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" sheetId="1" state="visible" r:id="rId2"/>
    <sheet name="EFF" sheetId="2" state="visible" r:id="rId3"/>
    <sheet name="PROF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57">
  <si>
    <t xml:space="preserve">ALL-OUT SPEED SCORING</t>
  </si>
  <si>
    <t xml:space="preserve">DIST</t>
  </si>
  <si>
    <t xml:space="preserve">TAIL</t>
  </si>
  <si>
    <t xml:space="preserve">START</t>
  </si>
  <si>
    <t xml:space="preserve">FINISH</t>
  </si>
  <si>
    <t xml:space="preserve">ACTUAL TIME</t>
  </si>
  <si>
    <t xml:space="preserve">NO.</t>
  </si>
  <si>
    <t xml:space="preserve">NAME</t>
  </si>
  <si>
    <t xml:space="preserve">NUMBER</t>
  </si>
  <si>
    <t xml:space="preserve">HP</t>
  </si>
  <si>
    <t xml:space="preserve">HR</t>
  </si>
  <si>
    <t xml:space="preserve">MIN</t>
  </si>
  <si>
    <t xml:space="preserve">SEC</t>
  </si>
  <si>
    <t xml:space="preserve">DEC HR</t>
  </si>
  <si>
    <t xml:space="preserve">SPEED</t>
  </si>
  <si>
    <t xml:space="preserve">295L</t>
  </si>
  <si>
    <t xml:space="preserve">285T</t>
  </si>
  <si>
    <t xml:space="preserve">260L</t>
  </si>
  <si>
    <t xml:space="preserve"> </t>
  </si>
  <si>
    <t xml:space="preserve">Rusty Herrington</t>
  </si>
  <si>
    <t xml:space="preserve">Greg Young</t>
  </si>
  <si>
    <t xml:space="preserve">Hal Kading</t>
  </si>
  <si>
    <t xml:space="preserve">Ron Natalie</t>
  </si>
  <si>
    <t xml:space="preserve">John Damgard</t>
  </si>
  <si>
    <t xml:space="preserve">Rick Mills</t>
  </si>
  <si>
    <t xml:space="preserve">Bobby Herrington</t>
  </si>
  <si>
    <t xml:space="preserve">Lee Holmes</t>
  </si>
  <si>
    <t xml:space="preserve">Tahj Kraus</t>
  </si>
  <si>
    <t xml:space="preserve">Dick McSpadden</t>
  </si>
  <si>
    <t xml:space="preserve">J.T. McMahon</t>
  </si>
  <si>
    <t xml:space="preserve">Ross ernest</t>
  </si>
  <si>
    <t xml:space="preserve">Robert Gaines</t>
  </si>
  <si>
    <t xml:space="preserve">Scott Burling</t>
  </si>
  <si>
    <t xml:space="preserve">Jim Waldron</t>
  </si>
  <si>
    <t xml:space="preserve">Nick Kanakis</t>
  </si>
  <si>
    <t xml:space="preserve">Woody Woodfin</t>
  </si>
  <si>
    <t xml:space="preserve">HANDICAP</t>
  </si>
  <si>
    <t xml:space="preserve">FINAL SPEED</t>
  </si>
  <si>
    <t xml:space="preserve">EFFICIENCY RACE SCORING</t>
  </si>
  <si>
    <t xml:space="preserve">TAIL NUMBER</t>
  </si>
  <si>
    <t xml:space="preserve">FUEL</t>
  </si>
  <si>
    <t xml:space="preserve">DECHR</t>
  </si>
  <si>
    <t xml:space="preserve">POINTS</t>
  </si>
  <si>
    <t xml:space="preserve">Paul Wright</t>
  </si>
  <si>
    <t xml:space="preserve">Jeff Davis</t>
  </si>
  <si>
    <t xml:space="preserve">Ross Ernest</t>
  </si>
  <si>
    <t xml:space="preserve">PROFICIENCY EVENT SCORING</t>
  </si>
  <si>
    <t xml:space="preserve">FORECAST</t>
  </si>
  <si>
    <t xml:space="preserve">ACTUAL</t>
  </si>
  <si>
    <t xml:space="preserve">RACE</t>
  </si>
  <si>
    <t xml:space="preserve">ELAPSED</t>
  </si>
  <si>
    <t xml:space="preserve">NO</t>
  </si>
  <si>
    <t xml:space="preserve">BURN</t>
  </si>
  <si>
    <t xml:space="preserve">SCORE</t>
  </si>
  <si>
    <t xml:space="preserve">Bruce Herrington</t>
  </si>
  <si>
    <t xml:space="preserve">Phil Finet</t>
  </si>
  <si>
    <t xml:space="preserve">Alan Jud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General"/>
    <numFmt numFmtId="168" formatCode="0.0000"/>
    <numFmt numFmtId="169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2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EED!$O$5:$O$37</c:f>
              <c:numCache>
                <c:formatCode>General</c:formatCode>
                <c:ptCount val="33"/>
                <c:pt idx="7">
                  <c:v>194.204685573366</c:v>
                </c:pt>
                <c:pt idx="8">
                  <c:v>186.943620178042</c:v>
                </c:pt>
                <c:pt idx="9">
                  <c:v>183.352735739232</c:v>
                </c:pt>
                <c:pt idx="10">
                  <c:v>178.977272727273</c:v>
                </c:pt>
                <c:pt idx="11">
                  <c:v>178.268251273345</c:v>
                </c:pt>
                <c:pt idx="19">
                  <c:v>178.672716959728</c:v>
                </c:pt>
                <c:pt idx="20">
                  <c:v>178.268251273345</c:v>
                </c:pt>
                <c:pt idx="21">
                  <c:v>169.354838709677</c:v>
                </c:pt>
                <c:pt idx="22">
                  <c:v>178.977272727273</c:v>
                </c:pt>
                <c:pt idx="29">
                  <c:v>176.866928691746</c:v>
                </c:pt>
                <c:pt idx="30">
                  <c:v>175.389755011136</c:v>
                </c:pt>
                <c:pt idx="31">
                  <c:v>163.636363636364</c:v>
                </c:pt>
                <c:pt idx="32">
                  <c:v>168.991416309013</c:v>
                </c:pt>
              </c:numCache>
            </c:numRef>
          </c:xVal>
          <c:yVal>
            <c:numRef>
              <c:f>SPEED!$D$5:$D$37</c:f>
              <c:numCache>
                <c:formatCode>General</c:formatCode>
                <c:ptCount val="33"/>
                <c:pt idx="0">
                  <c:v>320</c:v>
                </c:pt>
                <c:pt idx="2">
                  <c:v>310</c:v>
                </c:pt>
                <c:pt idx="3">
                  <c:v>310</c:v>
                </c:pt>
                <c:pt idx="7">
                  <c:v>300</c:v>
                </c:pt>
                <c:pt idx="8">
                  <c:v>300</c:v>
                </c:pt>
                <c:pt idx="9">
                  <c:v>300</c:v>
                </c:pt>
                <c:pt idx="10">
                  <c:v>300</c:v>
                </c:pt>
                <c:pt idx="11">
                  <c:v>300</c:v>
                </c:pt>
                <c:pt idx="12">
                  <c:v>300</c:v>
                </c:pt>
                <c:pt idx="13">
                  <c:v>300</c:v>
                </c:pt>
                <c:pt idx="19">
                  <c:v>285</c:v>
                </c:pt>
                <c:pt idx="20">
                  <c:v>285</c:v>
                </c:pt>
                <c:pt idx="21">
                  <c:v>285</c:v>
                </c:pt>
                <c:pt idx="22">
                  <c:v>285</c:v>
                </c:pt>
                <c:pt idx="23">
                  <c:v>285</c:v>
                </c:pt>
                <c:pt idx="24">
                  <c:v>285</c:v>
                </c:pt>
                <c:pt idx="29">
                  <c:v>260</c:v>
                </c:pt>
                <c:pt idx="30">
                  <c:v>260</c:v>
                </c:pt>
                <c:pt idx="31">
                  <c:v>260</c:v>
                </c:pt>
                <c:pt idx="32">
                  <c:v>260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EED!$O$44:$O$58</c:f>
              <c:numCache>
                <c:formatCode>General</c:formatCode>
                <c:ptCount val="15"/>
                <c:pt idx="0">
                  <c:v>153.508771929825</c:v>
                </c:pt>
                <c:pt idx="1">
                  <c:v>155.402072027627</c:v>
                </c:pt>
                <c:pt idx="5">
                  <c:v>148.165569143932</c:v>
                </c:pt>
                <c:pt idx="13">
                  <c:v>201.406649616368</c:v>
                </c:pt>
              </c:numCache>
            </c:numRef>
          </c:xVal>
          <c:yVal>
            <c:numRef>
              <c:f>SPEED!$D$44:$D$58</c:f>
              <c:numCache>
                <c:formatCode>General</c:formatCode>
                <c:ptCount val="15"/>
                <c:pt idx="0">
                  <c:v>225</c:v>
                </c:pt>
                <c:pt idx="1">
                  <c:v>225</c:v>
                </c:pt>
                <c:pt idx="5">
                  <c:v>205</c:v>
                </c:pt>
                <c:pt idx="6">
                  <c:v>205</c:v>
                </c:pt>
                <c:pt idx="11">
                  <c:v>320</c:v>
                </c:pt>
                <c:pt idx="12">
                  <c:v>310</c:v>
                </c:pt>
                <c:pt idx="13">
                  <c:v>300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PEED!$D$44:$D$58</c:f>
              <c:numCache>
                <c:formatCode>General</c:formatCode>
                <c:ptCount val="15"/>
                <c:pt idx="0">
                  <c:v>225</c:v>
                </c:pt>
                <c:pt idx="1">
                  <c:v>225</c:v>
                </c:pt>
                <c:pt idx="5">
                  <c:v>205</c:v>
                </c:pt>
                <c:pt idx="6">
                  <c:v>205</c:v>
                </c:pt>
                <c:pt idx="11">
                  <c:v>320</c:v>
                </c:pt>
                <c:pt idx="12">
                  <c:v>310</c:v>
                </c:pt>
                <c:pt idx="13">
                  <c:v>300</c:v>
                </c:pt>
              </c:numCache>
            </c:numRef>
          </c:yVal>
          <c:smooth val="1"/>
        </c:ser>
        <c:axId val="14585151"/>
        <c:axId val="25253222"/>
      </c:scatterChart>
      <c:valAx>
        <c:axId val="14585151"/>
        <c:scaling>
          <c:orientation val="minMax"/>
          <c:min val="12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53222"/>
        <c:crossesAt val="180"/>
        <c:crossBetween val="midCat"/>
        <c:majorUnit val="377.748"/>
      </c:valAx>
      <c:valAx>
        <c:axId val="25253222"/>
        <c:scaling>
          <c:orientation val="minMax"/>
          <c:max val="32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85151"/>
        <c:crossesAt val="12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68</xdr:row>
      <xdr:rowOff>95760</xdr:rowOff>
    </xdr:from>
    <xdr:to>
      <xdr:col>29</xdr:col>
      <xdr:colOff>594360</xdr:colOff>
      <xdr:row>102</xdr:row>
      <xdr:rowOff>75960</xdr:rowOff>
    </xdr:to>
    <xdr:graphicFrame>
      <xdr:nvGraphicFramePr>
        <xdr:cNvPr id="0" name="Chart 1"/>
        <xdr:cNvGraphicFramePr/>
      </xdr:nvGraphicFramePr>
      <xdr:xfrm>
        <a:off x="492840" y="11135160"/>
        <a:ext cx="15398640" cy="54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3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AA66" activeCellId="0" sqref="AA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3.14"/>
    <col collapsed="false" customWidth="false" hidden="false" outlineLevel="0" max="3" min="3" style="2" width="9.14"/>
    <col collapsed="false" customWidth="true" hidden="false" outlineLevel="0" max="4" min="4" style="3" width="6.13"/>
    <col collapsed="false" customWidth="true" hidden="false" outlineLevel="0" max="13" min="5" style="3" width="5.13"/>
    <col collapsed="false" customWidth="true" hidden="false" outlineLevel="0" max="14" min="14" style="3" width="7.28"/>
    <col collapsed="false" customWidth="true" hidden="false" outlineLevel="0" max="15" min="15" style="3" width="7.85"/>
    <col collapsed="false" customWidth="true" hidden="false" outlineLevel="0" max="16" min="16" style="4" width="6.99"/>
    <col collapsed="false" customWidth="true" hidden="false" outlineLevel="0" max="18" min="17" style="2" width="7.85"/>
    <col collapsed="false" customWidth="true" hidden="false" outlineLevel="0" max="27" min="19" style="3" width="7.85"/>
    <col collapsed="false" customWidth="false" hidden="false" outlineLevel="0" max="28" min="28" style="3" width="9.14"/>
    <col collapsed="false" customWidth="false" hidden="false" outlineLevel="0" max="257" min="29" style="2" width="9.14"/>
  </cols>
  <sheetData>
    <row r="1" customFormat="false" ht="12.75" hidden="false" customHeight="false" outlineLevel="0" collapsed="false">
      <c r="A1" s="5" t="s">
        <v>0</v>
      </c>
    </row>
    <row r="2" customFormat="false" ht="13.5" hidden="false" customHeight="false" outlineLevel="0" collapsed="false"/>
    <row r="3" s="15" customFormat="true" ht="13.5" hidden="false" customHeight="false" outlineLevel="0" collapsed="false">
      <c r="A3" s="6" t="s">
        <v>1</v>
      </c>
      <c r="B3" s="7" t="n">
        <v>87.5</v>
      </c>
      <c r="C3" s="8" t="s">
        <v>2</v>
      </c>
      <c r="D3" s="9"/>
      <c r="E3" s="10" t="s">
        <v>3</v>
      </c>
      <c r="F3" s="11"/>
      <c r="G3" s="12"/>
      <c r="H3" s="13" t="s">
        <v>4</v>
      </c>
      <c r="I3" s="11"/>
      <c r="J3" s="11"/>
      <c r="K3" s="13" t="s">
        <v>5</v>
      </c>
      <c r="L3" s="11"/>
      <c r="M3" s="11"/>
      <c r="N3" s="14"/>
      <c r="S3" s="16"/>
      <c r="T3" s="16"/>
      <c r="U3" s="16"/>
      <c r="V3" s="16"/>
      <c r="W3" s="16"/>
      <c r="X3" s="16"/>
      <c r="Y3" s="16"/>
      <c r="Z3" s="16"/>
      <c r="AA3" s="16"/>
      <c r="AB3" s="16"/>
    </row>
    <row r="4" s="1" customFormat="true" ht="13.5" hidden="false" customHeight="false" outlineLevel="0" collapsed="false">
      <c r="A4" s="17" t="s">
        <v>6</v>
      </c>
      <c r="B4" s="18" t="s">
        <v>7</v>
      </c>
      <c r="C4" s="19" t="s">
        <v>8</v>
      </c>
      <c r="D4" s="20" t="s">
        <v>9</v>
      </c>
      <c r="E4" s="21" t="s">
        <v>10</v>
      </c>
      <c r="F4" s="21" t="s">
        <v>11</v>
      </c>
      <c r="G4" s="22" t="s">
        <v>12</v>
      </c>
      <c r="H4" s="23" t="s">
        <v>10</v>
      </c>
      <c r="I4" s="21" t="s">
        <v>11</v>
      </c>
      <c r="J4" s="21" t="s">
        <v>12</v>
      </c>
      <c r="K4" s="23" t="s">
        <v>10</v>
      </c>
      <c r="L4" s="21" t="s">
        <v>11</v>
      </c>
      <c r="M4" s="21" t="s">
        <v>12</v>
      </c>
      <c r="N4" s="22" t="s">
        <v>13</v>
      </c>
      <c r="O4" s="24" t="s">
        <v>14</v>
      </c>
      <c r="Q4" s="1" t="n">
        <v>320</v>
      </c>
      <c r="R4" s="1" t="n">
        <v>310</v>
      </c>
      <c r="S4" s="1" t="n">
        <v>300</v>
      </c>
      <c r="T4" s="1" t="s">
        <v>15</v>
      </c>
      <c r="U4" s="1" t="n">
        <v>285</v>
      </c>
      <c r="V4" s="1" t="s">
        <v>16</v>
      </c>
      <c r="W4" s="1" t="n">
        <v>260</v>
      </c>
      <c r="X4" s="1" t="s">
        <v>17</v>
      </c>
      <c r="Y4" s="1" t="n">
        <v>250</v>
      </c>
      <c r="Z4" s="1" t="n">
        <v>225</v>
      </c>
      <c r="AA4" s="1" t="n">
        <v>205</v>
      </c>
    </row>
    <row r="5" customFormat="false" ht="12.75" hidden="false" customHeight="false" outlineLevel="0" collapsed="false">
      <c r="A5" s="25" t="n">
        <v>1</v>
      </c>
      <c r="B5" s="26" t="s">
        <v>18</v>
      </c>
      <c r="C5" s="26"/>
      <c r="D5" s="27" t="n">
        <v>320</v>
      </c>
      <c r="E5" s="27"/>
      <c r="F5" s="27"/>
      <c r="G5" s="28"/>
      <c r="H5" s="27"/>
      <c r="I5" s="27"/>
      <c r="J5" s="27"/>
      <c r="K5" s="29" t="n">
        <f aca="false">TRUNC(N5)</f>
        <v>0</v>
      </c>
      <c r="L5" s="30" t="n">
        <f aca="false">TRUNC((N5-K5)*60)</f>
        <v>0</v>
      </c>
      <c r="M5" s="30" t="n">
        <f aca="false">(N5-(K5+L5/60))*3600</f>
        <v>0</v>
      </c>
      <c r="N5" s="31" t="n">
        <f aca="false">((H5+I5/60+J5/3600)-(E5+F5/60+G5/3600))</f>
        <v>0</v>
      </c>
      <c r="O5" s="32" t="e">
        <f aca="false">$B$3/((H5+I5/60+J5/3600)-(E5+F5/60+G5/3600))</f>
        <v>#DIV/0!</v>
      </c>
      <c r="P5" s="33" t="e">
        <f aca="false">IF(SUM(Q5:AA5)=0,"ERROR","")</f>
        <v>#DIV/0!</v>
      </c>
      <c r="Q5" s="34" t="e">
        <f aca="false">IF($D5=Q$4,$O5,"")</f>
        <v>#DIV/0!</v>
      </c>
      <c r="R5" s="34" t="str">
        <f aca="false">IF($D5=R$4,$O5,"")</f>
        <v/>
      </c>
      <c r="S5" s="34" t="str">
        <f aca="false">IF($D5=S$4,$O5,"")</f>
        <v/>
      </c>
      <c r="T5" s="34" t="str">
        <f aca="false">IF($D5=T$4,$O5,"")</f>
        <v/>
      </c>
      <c r="U5" s="34" t="str">
        <f aca="false">IF($D5=U$4,$O5,"")</f>
        <v/>
      </c>
      <c r="V5" s="34" t="str">
        <f aca="false">IF($D5=V$4,$O5,"")</f>
        <v/>
      </c>
      <c r="W5" s="34" t="str">
        <f aca="false">IF($D5=W$4,$O5,"")</f>
        <v/>
      </c>
      <c r="X5" s="34" t="str">
        <f aca="false">IF($D5=X$4,$O5,"")</f>
        <v/>
      </c>
      <c r="Y5" s="34" t="str">
        <f aca="false">IF($D5=Y$4,$O5,"")</f>
        <v/>
      </c>
      <c r="Z5" s="34" t="str">
        <f aca="false">IF($D5=Z$4,$O5,"")</f>
        <v/>
      </c>
      <c r="AA5" s="34" t="str">
        <f aca="false">IF($D5=AA$4,$O5,"")</f>
        <v/>
      </c>
      <c r="AB5" s="2"/>
    </row>
    <row r="6" customFormat="false" ht="12.75" hidden="false" customHeight="false" outlineLevel="0" collapsed="false">
      <c r="A6" s="35" t="n">
        <v>2</v>
      </c>
      <c r="B6" s="36"/>
      <c r="C6" s="36"/>
      <c r="D6" s="37"/>
      <c r="E6" s="27"/>
      <c r="F6" s="27"/>
      <c r="G6" s="28"/>
      <c r="H6" s="37"/>
      <c r="I6" s="37"/>
      <c r="J6" s="37"/>
      <c r="K6" s="29" t="n">
        <f aca="false">TRUNC(N6)</f>
        <v>0</v>
      </c>
      <c r="L6" s="30" t="n">
        <f aca="false">TRUNC((N6-K6)*60)</f>
        <v>0</v>
      </c>
      <c r="M6" s="30" t="n">
        <f aca="false">(N6-(K6+L6/60))*3600</f>
        <v>0</v>
      </c>
      <c r="N6" s="31" t="n">
        <f aca="false">((H6+I6/60+J6/3600)-(E6+F6/60+G6/3600))</f>
        <v>0</v>
      </c>
      <c r="O6" s="32" t="e">
        <f aca="false">$B$3/((H6+I6/60+J6/3600)-(E6+F6/60+G6/3600))</f>
        <v>#DIV/0!</v>
      </c>
      <c r="P6" s="33" t="str">
        <f aca="false">IF(SUM(Q6:AA6)=0,"ERROR","")</f>
        <v>ERROR</v>
      </c>
      <c r="Q6" s="34" t="str">
        <f aca="false">IF($D6=Q$4,$O6,"")</f>
        <v/>
      </c>
      <c r="R6" s="34" t="str">
        <f aca="false">IF($D6=R$4,$O6,"")</f>
        <v/>
      </c>
      <c r="S6" s="34" t="str">
        <f aca="false">IF($D6=S$4,$O6,"")</f>
        <v/>
      </c>
      <c r="T6" s="34" t="str">
        <f aca="false">IF($D6=T$4,$O6,"")</f>
        <v/>
      </c>
      <c r="U6" s="34" t="str">
        <f aca="false">IF($D6=U$4,$O6,"")</f>
        <v/>
      </c>
      <c r="V6" s="34" t="str">
        <f aca="false">IF($D6=V$4,$O6,"")</f>
        <v/>
      </c>
      <c r="W6" s="34" t="str">
        <f aca="false">IF($D6=W$4,$O6,"")</f>
        <v/>
      </c>
      <c r="X6" s="34" t="str">
        <f aca="false">IF($D6=X$4,$O6,"")</f>
        <v/>
      </c>
      <c r="Y6" s="34" t="str">
        <f aca="false">IF($D6=Y$4,$O6,"")</f>
        <v/>
      </c>
      <c r="Z6" s="34" t="str">
        <f aca="false">IF($D6=Z$4,$O6,"")</f>
        <v/>
      </c>
      <c r="AA6" s="34" t="str">
        <f aca="false">IF($D6=AA$4,$O6,"")</f>
        <v/>
      </c>
      <c r="AB6" s="2"/>
    </row>
    <row r="7" customFormat="false" ht="12.75" hidden="false" customHeight="false" outlineLevel="0" collapsed="false">
      <c r="A7" s="35" t="n">
        <v>3</v>
      </c>
      <c r="B7" s="36"/>
      <c r="C7" s="36"/>
      <c r="D7" s="37" t="n">
        <v>310</v>
      </c>
      <c r="E7" s="27"/>
      <c r="F7" s="27"/>
      <c r="G7" s="28"/>
      <c r="H7" s="37"/>
      <c r="I7" s="37"/>
      <c r="J7" s="37"/>
      <c r="K7" s="29" t="n">
        <f aca="false">TRUNC(N7)</f>
        <v>0</v>
      </c>
      <c r="L7" s="30" t="n">
        <f aca="false">TRUNC((N7-K7)*60)</f>
        <v>0</v>
      </c>
      <c r="M7" s="30" t="n">
        <f aca="false">(N7-(K7+L7/60))*3600</f>
        <v>0</v>
      </c>
      <c r="N7" s="31" t="n">
        <f aca="false">((H7+I7/60+J7/3600)-(E7+F7/60+G7/3600))</f>
        <v>0</v>
      </c>
      <c r="O7" s="38" t="e">
        <f aca="false">$B$3/((H7+I7/60+J7/3600)-(E7+F7/60+G7/3600))</f>
        <v>#DIV/0!</v>
      </c>
      <c r="P7" s="33" t="e">
        <f aca="false">IF(SUM(Q7:AA7)=0,"ERROR","")</f>
        <v>#DIV/0!</v>
      </c>
      <c r="Q7" s="34" t="str">
        <f aca="false">IF($D7=Q$4,$O7,"")</f>
        <v/>
      </c>
      <c r="R7" s="34" t="e">
        <f aca="false">IF($D7=R$4,$O7,"")</f>
        <v>#DIV/0!</v>
      </c>
      <c r="S7" s="34" t="str">
        <f aca="false">IF($D7=S$4,$O7,"")</f>
        <v/>
      </c>
      <c r="T7" s="34" t="str">
        <f aca="false">IF($D7=T$4,$O7,"")</f>
        <v/>
      </c>
      <c r="U7" s="34" t="str">
        <f aca="false">IF($D7=U$4,$O7,"")</f>
        <v/>
      </c>
      <c r="V7" s="34" t="str">
        <f aca="false">IF($D7=V$4,$O7,"")</f>
        <v/>
      </c>
      <c r="W7" s="34" t="str">
        <f aca="false">IF($D7=W$4,$O7,"")</f>
        <v/>
      </c>
      <c r="X7" s="34" t="str">
        <f aca="false">IF($D7=X$4,$O7,"")</f>
        <v/>
      </c>
      <c r="Y7" s="34" t="str">
        <f aca="false">IF($D7=Y$4,$O7,"")</f>
        <v/>
      </c>
      <c r="Z7" s="34" t="str">
        <f aca="false">IF($D7=Z$4,$O7,"")</f>
        <v/>
      </c>
      <c r="AA7" s="34" t="str">
        <f aca="false">IF($D7=AA$4,$O7,"")</f>
        <v/>
      </c>
      <c r="AB7" s="2"/>
    </row>
    <row r="8" customFormat="false" ht="12.75" hidden="false" customHeight="false" outlineLevel="0" collapsed="false">
      <c r="A8" s="35" t="n">
        <v>4</v>
      </c>
      <c r="B8" s="36"/>
      <c r="C8" s="36"/>
      <c r="D8" s="37" t="n">
        <v>310</v>
      </c>
      <c r="E8" s="27"/>
      <c r="F8" s="27"/>
      <c r="G8" s="28"/>
      <c r="H8" s="37"/>
      <c r="I8" s="37"/>
      <c r="J8" s="37"/>
      <c r="K8" s="29" t="n">
        <f aca="false">TRUNC(N8)</f>
        <v>0</v>
      </c>
      <c r="L8" s="30" t="n">
        <f aca="false">TRUNC((N8-K8)*60)</f>
        <v>0</v>
      </c>
      <c r="M8" s="30" t="n">
        <f aca="false">(N8-(K8+L8/60))*3600</f>
        <v>0</v>
      </c>
      <c r="N8" s="31" t="n">
        <f aca="false">((H8+I8/60+J8/3600)-(E8+F8/60+G8/3600))</f>
        <v>0</v>
      </c>
      <c r="O8" s="38" t="e">
        <f aca="false">$B$3/((H8+I8/60+J8/3600)-(E8+F8/60+G8/3600))</f>
        <v>#DIV/0!</v>
      </c>
      <c r="P8" s="33" t="e">
        <f aca="false">IF(SUM(Q8:AA8)=0,"ERROR","")</f>
        <v>#DIV/0!</v>
      </c>
      <c r="Q8" s="34" t="str">
        <f aca="false">IF($D8=Q$4,$O8,"")</f>
        <v/>
      </c>
      <c r="R8" s="34" t="e">
        <f aca="false">IF($D8=R$4,$O8,"")</f>
        <v>#DIV/0!</v>
      </c>
      <c r="S8" s="34" t="str">
        <f aca="false">IF($D8=S$4,$O8,"")</f>
        <v/>
      </c>
      <c r="T8" s="34" t="str">
        <f aca="false">IF($D8=T$4,$O8,"")</f>
        <v/>
      </c>
      <c r="U8" s="34" t="str">
        <f aca="false">IF($D8=U$4,$O8,"")</f>
        <v/>
      </c>
      <c r="V8" s="34" t="str">
        <f aca="false">IF($D8=V$4,$O8,"")</f>
        <v/>
      </c>
      <c r="W8" s="34" t="str">
        <f aca="false">IF($D8=W$4,$O8,"")</f>
        <v/>
      </c>
      <c r="X8" s="34" t="str">
        <f aca="false">IF($D8=X$4,$O8,"")</f>
        <v/>
      </c>
      <c r="Y8" s="34" t="str">
        <f aca="false">IF($D8=Y$4,$O8,"")</f>
        <v/>
      </c>
      <c r="Z8" s="34" t="str">
        <f aca="false">IF($D8=Z$4,$O8,"")</f>
        <v/>
      </c>
      <c r="AA8" s="34" t="str">
        <f aca="false">IF($D8=AA$4,$O8,"")</f>
        <v/>
      </c>
      <c r="AB8" s="2"/>
    </row>
    <row r="9" customFormat="false" ht="12.75" hidden="false" customHeight="false" outlineLevel="0" collapsed="false">
      <c r="A9" s="35" t="n">
        <v>5</v>
      </c>
      <c r="B9" s="36"/>
      <c r="C9" s="36"/>
      <c r="D9" s="37"/>
      <c r="E9" s="27"/>
      <c r="F9" s="27"/>
      <c r="G9" s="28"/>
      <c r="H9" s="37"/>
      <c r="I9" s="37"/>
      <c r="J9" s="37"/>
      <c r="K9" s="29" t="n">
        <f aca="false">TRUNC(N9)</f>
        <v>0</v>
      </c>
      <c r="L9" s="30" t="n">
        <f aca="false">TRUNC((N9-K9)*60)</f>
        <v>0</v>
      </c>
      <c r="M9" s="30" t="n">
        <f aca="false">(N9-(K9+L9/60))*3600</f>
        <v>0</v>
      </c>
      <c r="N9" s="31" t="n">
        <f aca="false">((H9+I9/60+J9/3600)-(E9+F9/60+G9/3600))</f>
        <v>0</v>
      </c>
      <c r="O9" s="38" t="e">
        <f aca="false">$B$3/((H9+I9/60+J9/3600)-(E9+F9/60+G9/3600))</f>
        <v>#DIV/0!</v>
      </c>
      <c r="P9" s="33" t="str">
        <f aca="false">IF(SUM(Q9:AA9)=0,"ERROR","")</f>
        <v>ERROR</v>
      </c>
      <c r="Q9" s="34" t="str">
        <f aca="false">IF($D9=Q$4,$O9,"")</f>
        <v/>
      </c>
      <c r="R9" s="34" t="str">
        <f aca="false">IF($D9=R$4,$O9,"")</f>
        <v/>
      </c>
      <c r="S9" s="34" t="str">
        <f aca="false">IF($D9=S$4,$O9,"")</f>
        <v/>
      </c>
      <c r="T9" s="34" t="str">
        <f aca="false">IF($D9=T$4,$O9,"")</f>
        <v/>
      </c>
      <c r="U9" s="34" t="str">
        <f aca="false">IF($D9=U$4,$O9,"")</f>
        <v/>
      </c>
      <c r="V9" s="34" t="str">
        <f aca="false">IF($D9=V$4,$O9,"")</f>
        <v/>
      </c>
      <c r="W9" s="34" t="str">
        <f aca="false">IF($D9=W$4,$O9,"")</f>
        <v/>
      </c>
      <c r="X9" s="34" t="str">
        <f aca="false">IF($D9=X$4,$O9,"")</f>
        <v/>
      </c>
      <c r="Y9" s="34" t="str">
        <f aca="false">IF($D9=Y$4,$O9,"")</f>
        <v/>
      </c>
      <c r="Z9" s="34" t="str">
        <f aca="false">IF($D9=Z$4,$O9,"")</f>
        <v/>
      </c>
      <c r="AA9" s="34" t="str">
        <f aca="false">IF($D9=AA$4,$O9,"")</f>
        <v/>
      </c>
      <c r="AB9" s="2"/>
    </row>
    <row r="10" customFormat="false" ht="12.75" hidden="false" customHeight="false" outlineLevel="0" collapsed="false">
      <c r="A10" s="35" t="n">
        <v>6</v>
      </c>
      <c r="B10" s="36"/>
      <c r="C10" s="36"/>
      <c r="D10" s="37"/>
      <c r="E10" s="27"/>
      <c r="F10" s="27"/>
      <c r="G10" s="28"/>
      <c r="H10" s="37"/>
      <c r="I10" s="37"/>
      <c r="J10" s="37"/>
      <c r="K10" s="29" t="n">
        <f aca="false">TRUNC(N10)</f>
        <v>0</v>
      </c>
      <c r="L10" s="30" t="n">
        <f aca="false">TRUNC((N10-K10)*60)</f>
        <v>0</v>
      </c>
      <c r="M10" s="30" t="n">
        <f aca="false">(N10-(K10+L10/60))*3600</f>
        <v>0</v>
      </c>
      <c r="N10" s="31" t="n">
        <f aca="false">((H10+I10/60+J10/3600)-(E10+F10/60+G10/3600))</f>
        <v>0</v>
      </c>
      <c r="O10" s="38" t="e">
        <f aca="false">$B$3/((H10+I10/60+J10/3600)-(E10+F10/60+G10/3600))</f>
        <v>#DIV/0!</v>
      </c>
      <c r="P10" s="33" t="str">
        <f aca="false">IF(SUM(Q10:AA10)=0,"ERROR","")</f>
        <v>ERROR</v>
      </c>
      <c r="Q10" s="34" t="str">
        <f aca="false">IF($D10=Q$4,$O10,"")</f>
        <v/>
      </c>
      <c r="R10" s="34" t="str">
        <f aca="false">IF($D10=R$4,$O10,"")</f>
        <v/>
      </c>
      <c r="S10" s="34" t="str">
        <f aca="false">IF($D10=S$4,$O10,"")</f>
        <v/>
      </c>
      <c r="T10" s="34" t="str">
        <f aca="false">IF($D10=T$4,$O10,"")</f>
        <v/>
      </c>
      <c r="U10" s="34" t="str">
        <f aca="false">IF($D10=U$4,$O10,"")</f>
        <v/>
      </c>
      <c r="V10" s="34" t="str">
        <f aca="false">IF($D10=V$4,$O10,"")</f>
        <v/>
      </c>
      <c r="W10" s="34" t="str">
        <f aca="false">IF($D10=W$4,$O10,"")</f>
        <v/>
      </c>
      <c r="X10" s="34" t="str">
        <f aca="false">IF($D10=X$4,$O10,"")</f>
        <v/>
      </c>
      <c r="Y10" s="34" t="str">
        <f aca="false">IF($D10=Y$4,$O10,"")</f>
        <v/>
      </c>
      <c r="Z10" s="34" t="str">
        <f aca="false">IF($D10=Z$4,$O10,"")</f>
        <v/>
      </c>
      <c r="AA10" s="34" t="str">
        <f aca="false">IF($D10=AA$4,$O10,"")</f>
        <v/>
      </c>
      <c r="AB10" s="2"/>
    </row>
    <row r="11" customFormat="false" ht="12.75" hidden="false" customHeight="false" outlineLevel="0" collapsed="false">
      <c r="A11" s="35" t="n">
        <v>7</v>
      </c>
      <c r="B11" s="36"/>
      <c r="C11" s="36"/>
      <c r="D11" s="37"/>
      <c r="E11" s="27"/>
      <c r="F11" s="27"/>
      <c r="G11" s="28"/>
      <c r="H11" s="37"/>
      <c r="I11" s="37"/>
      <c r="J11" s="37"/>
      <c r="K11" s="29" t="n">
        <f aca="false">TRUNC(N11)</f>
        <v>0</v>
      </c>
      <c r="L11" s="30" t="n">
        <f aca="false">TRUNC((N11-K11)*60)</f>
        <v>0</v>
      </c>
      <c r="M11" s="30" t="n">
        <f aca="false">(N11-(K11+L11/60))*3600</f>
        <v>0</v>
      </c>
      <c r="N11" s="31" t="n">
        <f aca="false">((H11+I11/60+J11/3600)-(E11+F11/60+G11/3600))</f>
        <v>0</v>
      </c>
      <c r="O11" s="38" t="e">
        <f aca="false">$B$3/((H11+I11/60+J11/3600)-(E11+F11/60+G11/3600))</f>
        <v>#DIV/0!</v>
      </c>
      <c r="P11" s="33" t="str">
        <f aca="false">IF(SUM(Q11:AA11)=0,"ERROR","")</f>
        <v>ERROR</v>
      </c>
      <c r="Q11" s="34" t="str">
        <f aca="false">IF($D11=Q$4,$O11,"")</f>
        <v/>
      </c>
      <c r="R11" s="34" t="str">
        <f aca="false">IF($D11=R$4,$O11,"")</f>
        <v/>
      </c>
      <c r="S11" s="34" t="str">
        <f aca="false">IF($D11=S$4,$O11,"")</f>
        <v/>
      </c>
      <c r="T11" s="34" t="str">
        <f aca="false">IF($D11=T$4,$O11,"")</f>
        <v/>
      </c>
      <c r="U11" s="34" t="str">
        <f aca="false">IF($D11=U$4,$O11,"")</f>
        <v/>
      </c>
      <c r="V11" s="34" t="str">
        <f aca="false">IF($D11=V$4,$O11,"")</f>
        <v/>
      </c>
      <c r="W11" s="34" t="str">
        <f aca="false">IF($D11=W$4,$O11,"")</f>
        <v/>
      </c>
      <c r="X11" s="34" t="str">
        <f aca="false">IF($D11=X$4,$O11,"")</f>
        <v/>
      </c>
      <c r="Y11" s="34" t="str">
        <f aca="false">IF($D11=Y$4,$O11,"")</f>
        <v/>
      </c>
      <c r="Z11" s="34" t="str">
        <f aca="false">IF($D11=Z$4,$O11,"")</f>
        <v/>
      </c>
      <c r="AA11" s="34" t="str">
        <f aca="false">IF($D11=AA$4,$O11,"")</f>
        <v/>
      </c>
      <c r="AB11" s="2"/>
    </row>
    <row r="12" customFormat="false" ht="12.75" hidden="false" customHeight="false" outlineLevel="0" collapsed="false">
      <c r="A12" s="35" t="n">
        <v>8</v>
      </c>
      <c r="B12" s="36" t="s">
        <v>19</v>
      </c>
      <c r="C12" s="36"/>
      <c r="D12" s="37" t="n">
        <v>300</v>
      </c>
      <c r="E12" s="27" t="n">
        <v>0</v>
      </c>
      <c r="F12" s="27" t="n">
        <v>-1</v>
      </c>
      <c r="G12" s="28" t="n">
        <v>0</v>
      </c>
      <c r="H12" s="37" t="n">
        <v>0</v>
      </c>
      <c r="I12" s="37" t="n">
        <v>26</v>
      </c>
      <c r="J12" s="37" t="n">
        <v>2</v>
      </c>
      <c r="K12" s="29" t="n">
        <f aca="false">TRUNC(N12)</f>
        <v>0</v>
      </c>
      <c r="L12" s="30" t="n">
        <f aca="false">TRUNC((N12-K12)*60)</f>
        <v>27</v>
      </c>
      <c r="M12" s="30" t="n">
        <f aca="false">(N12-(K12+L12/60))*3600</f>
        <v>1.99999999999991</v>
      </c>
      <c r="N12" s="31" t="n">
        <f aca="false">((H12+I12/60+J12/3600)-(E12+F12/60+G12/3600))</f>
        <v>0.450555555555556</v>
      </c>
      <c r="O12" s="38" t="n">
        <f aca="false">$B$3/((H12+I12/60+J12/3600)-(E12+F12/60+G12/3600))</f>
        <v>194.204685573366</v>
      </c>
      <c r="P12" s="33" t="str">
        <f aca="false">IF(SUM(Q12:AA12)=0,"ERROR","")</f>
        <v/>
      </c>
      <c r="Q12" s="34" t="str">
        <f aca="false">IF($D12=Q$4,$O12,"")</f>
        <v/>
      </c>
      <c r="R12" s="34" t="str">
        <f aca="false">IF($D12=R$4,$O12,"")</f>
        <v/>
      </c>
      <c r="S12" s="34" t="n">
        <f aca="false">IF($D12=S$4,$O12,"")</f>
        <v>194.204685573366</v>
      </c>
      <c r="T12" s="34" t="str">
        <f aca="false">IF($D12=T$4,$O12,"")</f>
        <v/>
      </c>
      <c r="U12" s="34" t="str">
        <f aca="false">IF($D12=U$4,$O12,"")</f>
        <v/>
      </c>
      <c r="V12" s="34" t="str">
        <f aca="false">IF($D12=V$4,$O12,"")</f>
        <v/>
      </c>
      <c r="W12" s="34" t="str">
        <f aca="false">IF($D12=W$4,$O12,"")</f>
        <v/>
      </c>
      <c r="X12" s="34" t="str">
        <f aca="false">IF($D12=X$4,$O12,"")</f>
        <v/>
      </c>
      <c r="Y12" s="34" t="str">
        <f aca="false">IF($D12=Y$4,$O12,"")</f>
        <v/>
      </c>
      <c r="Z12" s="34" t="str">
        <f aca="false">IF($D12=Z$4,$O12,"")</f>
        <v/>
      </c>
      <c r="AA12" s="34" t="str">
        <f aca="false">IF($D12=AA$4,$O12,"")</f>
        <v/>
      </c>
      <c r="AB12" s="2"/>
    </row>
    <row r="13" customFormat="false" ht="12.75" hidden="false" customHeight="false" outlineLevel="0" collapsed="false">
      <c r="A13" s="35" t="n">
        <v>9</v>
      </c>
      <c r="B13" s="36" t="s">
        <v>20</v>
      </c>
      <c r="C13" s="36"/>
      <c r="D13" s="37" t="n">
        <v>300</v>
      </c>
      <c r="E13" s="27" t="n">
        <v>0</v>
      </c>
      <c r="F13" s="27" t="n">
        <v>0</v>
      </c>
      <c r="G13" s="28" t="n">
        <v>0</v>
      </c>
      <c r="H13" s="37" t="n">
        <v>0</v>
      </c>
      <c r="I13" s="37" t="n">
        <v>28</v>
      </c>
      <c r="J13" s="37" t="n">
        <v>5</v>
      </c>
      <c r="K13" s="29" t="n">
        <f aca="false">TRUNC(N13)</f>
        <v>0</v>
      </c>
      <c r="L13" s="30" t="n">
        <f aca="false">TRUNC((N13-K13)*60)</f>
        <v>28</v>
      </c>
      <c r="M13" s="30" t="n">
        <f aca="false">(N13-(K13+L13/60))*3600</f>
        <v>4.99999999999998</v>
      </c>
      <c r="N13" s="31" t="n">
        <f aca="false">((H13+I13/60+J13/3600)-(E13+F13/60+G13/3600))</f>
        <v>0.468055555555556</v>
      </c>
      <c r="O13" s="38" t="n">
        <f aca="false">$B$3/((H13+I13/60+J13/3600)-(E13+F13/60+G13/3600))</f>
        <v>186.943620178042</v>
      </c>
      <c r="P13" s="33" t="str">
        <f aca="false">IF(SUM(Q13:AA13)=0,"ERROR","")</f>
        <v/>
      </c>
      <c r="Q13" s="34" t="str">
        <f aca="false">IF($D13=Q$4,$O13,"")</f>
        <v/>
      </c>
      <c r="R13" s="34" t="str">
        <f aca="false">IF($D13=R$4,$O13,"")</f>
        <v/>
      </c>
      <c r="S13" s="34" t="n">
        <f aca="false">IF($D13=S$4,$O13,"")</f>
        <v>186.943620178042</v>
      </c>
      <c r="T13" s="34" t="str">
        <f aca="false">IF($D13=T$4,$O13,"")</f>
        <v/>
      </c>
      <c r="U13" s="34" t="str">
        <f aca="false">IF($D13=U$4,$O13,"")</f>
        <v/>
      </c>
      <c r="V13" s="34" t="str">
        <f aca="false">IF($D13=V$4,$O13,"")</f>
        <v/>
      </c>
      <c r="W13" s="34" t="str">
        <f aca="false">IF($D13=W$4,$O13,"")</f>
        <v/>
      </c>
      <c r="X13" s="34" t="str">
        <f aca="false">IF($D13=X$4,$O13,"")</f>
        <v/>
      </c>
      <c r="Y13" s="34" t="str">
        <f aca="false">IF($D13=Y$4,$O13,"")</f>
        <v/>
      </c>
      <c r="Z13" s="34" t="str">
        <f aca="false">IF($D13=Z$4,$O13,"")</f>
        <v/>
      </c>
      <c r="AA13" s="34" t="str">
        <f aca="false">IF($D13=AA$4,$O13,"")</f>
        <v/>
      </c>
      <c r="AB13" s="2"/>
    </row>
    <row r="14" customFormat="false" ht="12.75" hidden="false" customHeight="false" outlineLevel="0" collapsed="false">
      <c r="A14" s="35" t="n">
        <v>10</v>
      </c>
      <c r="B14" s="36" t="s">
        <v>21</v>
      </c>
      <c r="C14" s="36"/>
      <c r="D14" s="37" t="n">
        <v>300</v>
      </c>
      <c r="E14" s="27" t="n">
        <v>0</v>
      </c>
      <c r="F14" s="27" t="n">
        <v>0</v>
      </c>
      <c r="G14" s="28" t="n">
        <v>59</v>
      </c>
      <c r="H14" s="37" t="n">
        <v>0</v>
      </c>
      <c r="I14" s="37" t="n">
        <v>29</v>
      </c>
      <c r="J14" s="37" t="n">
        <v>37</v>
      </c>
      <c r="K14" s="29" t="n">
        <f aca="false">TRUNC(N14)</f>
        <v>0</v>
      </c>
      <c r="L14" s="30" t="n">
        <f aca="false">TRUNC((N14-K14)*60)</f>
        <v>28</v>
      </c>
      <c r="M14" s="30" t="n">
        <f aca="false">(N14-(K14+L14/60))*3600</f>
        <v>37.9999999999999</v>
      </c>
      <c r="N14" s="31" t="n">
        <f aca="false">((H14+I14/60+J14/3600)-(E14+F14/60+G14/3600))</f>
        <v>0.477222222222222</v>
      </c>
      <c r="O14" s="38" t="n">
        <f aca="false">$B$3/((H14+I14/60+J14/3600)-(E14+F14/60+G14/3600))</f>
        <v>183.352735739232</v>
      </c>
      <c r="P14" s="33" t="str">
        <f aca="false">IF(SUM(Q14:AA14)=0,"ERROR","")</f>
        <v/>
      </c>
      <c r="Q14" s="34" t="str">
        <f aca="false">IF($D14=Q$4,$O14,"")</f>
        <v/>
      </c>
      <c r="R14" s="34" t="str">
        <f aca="false">IF($D14=R$4,$O14,"")</f>
        <v/>
      </c>
      <c r="S14" s="34" t="n">
        <f aca="false">IF($D14=S$4,$O14,"")</f>
        <v>183.352735739232</v>
      </c>
      <c r="T14" s="34" t="str">
        <f aca="false">IF($D14=T$4,$O14,"")</f>
        <v/>
      </c>
      <c r="U14" s="34" t="str">
        <f aca="false">IF($D14=U$4,$O14,"")</f>
        <v/>
      </c>
      <c r="V14" s="34" t="str">
        <f aca="false">IF($D14=V$4,$O14,"")</f>
        <v/>
      </c>
      <c r="W14" s="34" t="str">
        <f aca="false">IF($D14=W$4,$O14,"")</f>
        <v/>
      </c>
      <c r="X14" s="34" t="str">
        <f aca="false">IF($D14=X$4,$O14,"")</f>
        <v/>
      </c>
      <c r="Y14" s="34" t="str">
        <f aca="false">IF($D14=Y$4,$O14,"")</f>
        <v/>
      </c>
      <c r="Z14" s="34" t="str">
        <f aca="false">IF($D14=Z$4,$O14,"")</f>
        <v/>
      </c>
      <c r="AA14" s="34" t="str">
        <f aca="false">IF($D14=AA$4,$O14,"")</f>
        <v/>
      </c>
      <c r="AB14" s="2"/>
    </row>
    <row r="15" customFormat="false" ht="12.75" hidden="false" customHeight="false" outlineLevel="0" collapsed="false">
      <c r="A15" s="35" t="n">
        <v>11</v>
      </c>
      <c r="B15" s="36" t="s">
        <v>22</v>
      </c>
      <c r="C15" s="36"/>
      <c r="D15" s="37" t="n">
        <v>300</v>
      </c>
      <c r="E15" s="27" t="n">
        <v>0</v>
      </c>
      <c r="F15" s="27" t="n">
        <v>2</v>
      </c>
      <c r="G15" s="28" t="n">
        <v>0</v>
      </c>
      <c r="H15" s="37" t="n">
        <v>0</v>
      </c>
      <c r="I15" s="37" t="n">
        <v>31</v>
      </c>
      <c r="J15" s="37" t="n">
        <v>20</v>
      </c>
      <c r="K15" s="29" t="n">
        <f aca="false">TRUNC(N15)</f>
        <v>0</v>
      </c>
      <c r="L15" s="30" t="n">
        <f aca="false">TRUNC((N15-K15)*60)</f>
        <v>29</v>
      </c>
      <c r="M15" s="30" t="n">
        <f aca="false">(N15-(K15+L15/60))*3600</f>
        <v>20.0000000000001</v>
      </c>
      <c r="N15" s="31" t="n">
        <f aca="false">((H15+I15/60+J15/3600)-(E15+F15/60+G15/3600))</f>
        <v>0.488888888888889</v>
      </c>
      <c r="O15" s="38" t="n">
        <f aca="false">$B$3/((H15+I15/60+J15/3600)-(E15+F15/60+G15/3600))</f>
        <v>178.977272727273</v>
      </c>
      <c r="P15" s="33" t="str">
        <f aca="false">IF(SUM(Q15:AA15)=0,"ERROR","")</f>
        <v/>
      </c>
      <c r="Q15" s="34" t="str">
        <f aca="false">IF($D15=Q$4,$O15,"")</f>
        <v/>
      </c>
      <c r="R15" s="34" t="str">
        <f aca="false">IF($D15=R$4,$O15,"")</f>
        <v/>
      </c>
      <c r="S15" s="34" t="n">
        <f aca="false">IF($D15=S$4,$O15,"")</f>
        <v>178.977272727273</v>
      </c>
      <c r="T15" s="34" t="str">
        <f aca="false">IF($D15=T$4,$O15,"")</f>
        <v/>
      </c>
      <c r="U15" s="34" t="str">
        <f aca="false">IF($D15=U$4,$O15,"")</f>
        <v/>
      </c>
      <c r="V15" s="34" t="str">
        <f aca="false">IF($D15=V$4,$O15,"")</f>
        <v/>
      </c>
      <c r="W15" s="34" t="str">
        <f aca="false">IF($D15=W$4,$O15,"")</f>
        <v/>
      </c>
      <c r="X15" s="34" t="str">
        <f aca="false">IF($D15=X$4,$O15,"")</f>
        <v/>
      </c>
      <c r="Y15" s="34" t="str">
        <f aca="false">IF($D15=Y$4,$O15,"")</f>
        <v/>
      </c>
      <c r="Z15" s="34" t="str">
        <f aca="false">IF($D15=Z$4,$O15,"")</f>
        <v/>
      </c>
      <c r="AA15" s="34" t="str">
        <f aca="false">IF($D15=AA$4,$O15,"")</f>
        <v/>
      </c>
      <c r="AB15" s="2"/>
    </row>
    <row r="16" customFormat="false" ht="12.75" hidden="false" customHeight="false" outlineLevel="0" collapsed="false">
      <c r="A16" s="35" t="n">
        <v>12</v>
      </c>
      <c r="B16" s="36" t="s">
        <v>23</v>
      </c>
      <c r="C16" s="36"/>
      <c r="D16" s="37" t="n">
        <v>300</v>
      </c>
      <c r="E16" s="27" t="n">
        <v>0</v>
      </c>
      <c r="F16" s="27" t="n">
        <v>3</v>
      </c>
      <c r="G16" s="28" t="n">
        <v>0</v>
      </c>
      <c r="H16" s="37" t="n">
        <v>0</v>
      </c>
      <c r="I16" s="37" t="n">
        <v>32</v>
      </c>
      <c r="J16" s="37" t="n">
        <v>27</v>
      </c>
      <c r="K16" s="29" t="n">
        <f aca="false">TRUNC(N16)</f>
        <v>0</v>
      </c>
      <c r="L16" s="30" t="n">
        <f aca="false">TRUNC((N16-K16)*60)</f>
        <v>29</v>
      </c>
      <c r="M16" s="30" t="n">
        <f aca="false">(N16-(K16+L16/60))*3600</f>
        <v>26.9999999999998</v>
      </c>
      <c r="N16" s="31" t="n">
        <f aca="false">((H16+I16/60+J16/3600)-(E16+F16/60+G16/3600))</f>
        <v>0.490833333333333</v>
      </c>
      <c r="O16" s="38" t="n">
        <f aca="false">$B$3/((H16+I16/60+J16/3600)-(E16+F16/60+G16/3600))</f>
        <v>178.268251273345</v>
      </c>
      <c r="P16" s="33" t="str">
        <f aca="false">IF(SUM(Q16:AA16)=0,"ERROR","")</f>
        <v/>
      </c>
      <c r="Q16" s="34" t="str">
        <f aca="false">IF($D16=Q$4,$O16,"")</f>
        <v/>
      </c>
      <c r="R16" s="34" t="str">
        <f aca="false">IF($D16=R$4,$O16,"")</f>
        <v/>
      </c>
      <c r="S16" s="34" t="n">
        <f aca="false">IF($D16=S$4,$O16,"")</f>
        <v>178.268251273345</v>
      </c>
      <c r="T16" s="34" t="str">
        <f aca="false">IF($D16=T$4,$O16,"")</f>
        <v/>
      </c>
      <c r="U16" s="34" t="str">
        <f aca="false">IF($D16=U$4,$O16,"")</f>
        <v/>
      </c>
      <c r="V16" s="34" t="str">
        <f aca="false">IF($D16=V$4,$O16,"")</f>
        <v/>
      </c>
      <c r="W16" s="34" t="str">
        <f aca="false">IF($D16=W$4,$O16,"")</f>
        <v/>
      </c>
      <c r="X16" s="34" t="str">
        <f aca="false">IF($D16=X$4,$O16,"")</f>
        <v/>
      </c>
      <c r="Y16" s="34" t="str">
        <f aca="false">IF($D16=Y$4,$O16,"")</f>
        <v/>
      </c>
      <c r="Z16" s="34" t="str">
        <f aca="false">IF($D16=Z$4,$O16,"")</f>
        <v/>
      </c>
      <c r="AA16" s="34" t="str">
        <f aca="false">IF($D16=AA$4,$O16,"")</f>
        <v/>
      </c>
      <c r="AB16" s="2"/>
    </row>
    <row r="17" customFormat="false" ht="12.75" hidden="false" customHeight="false" outlineLevel="0" collapsed="false">
      <c r="A17" s="35" t="n">
        <v>13</v>
      </c>
      <c r="B17" s="36"/>
      <c r="C17" s="36"/>
      <c r="D17" s="37" t="n">
        <v>300</v>
      </c>
      <c r="E17" s="27"/>
      <c r="F17" s="27"/>
      <c r="G17" s="28"/>
      <c r="H17" s="37"/>
      <c r="I17" s="37"/>
      <c r="J17" s="37"/>
      <c r="K17" s="29" t="n">
        <f aca="false">TRUNC(N17)</f>
        <v>0</v>
      </c>
      <c r="L17" s="30" t="n">
        <f aca="false">TRUNC((N17-K17)*60)</f>
        <v>0</v>
      </c>
      <c r="M17" s="30" t="n">
        <f aca="false">(N17-(K17+L17/60))*3600</f>
        <v>0</v>
      </c>
      <c r="N17" s="31" t="n">
        <f aca="false">((H17+I17/60+J17/3600)-(E17+F17/60+G17/3600))</f>
        <v>0</v>
      </c>
      <c r="O17" s="38" t="e">
        <f aca="false">$B$3/((H17+I17/60+J17/3600)-(E17+F17/60+G17/3600))</f>
        <v>#DIV/0!</v>
      </c>
      <c r="P17" s="33" t="e">
        <f aca="false">IF(SUM(Q17:AA17)=0,"ERROR","")</f>
        <v>#DIV/0!</v>
      </c>
      <c r="Q17" s="34" t="str">
        <f aca="false">IF($D17=Q$4,$O17,"")</f>
        <v/>
      </c>
      <c r="R17" s="34" t="str">
        <f aca="false">IF($D17=R$4,$O17,"")</f>
        <v/>
      </c>
      <c r="S17" s="34" t="e">
        <f aca="false">IF($D17=S$4,$O17,"")</f>
        <v>#DIV/0!</v>
      </c>
      <c r="T17" s="34" t="str">
        <f aca="false">IF($D17=T$4,$O17,"")</f>
        <v/>
      </c>
      <c r="U17" s="34" t="str">
        <f aca="false">IF($D17=U$4,$O17,"")</f>
        <v/>
      </c>
      <c r="V17" s="34" t="str">
        <f aca="false">IF($D17=V$4,$O17,"")</f>
        <v/>
      </c>
      <c r="W17" s="34" t="str">
        <f aca="false">IF($D17=W$4,$O17,"")</f>
        <v/>
      </c>
      <c r="X17" s="34" t="str">
        <f aca="false">IF($D17=X$4,$O17,"")</f>
        <v/>
      </c>
      <c r="Y17" s="34" t="str">
        <f aca="false">IF($D17=Y$4,$O17,"")</f>
        <v/>
      </c>
      <c r="Z17" s="34" t="str">
        <f aca="false">IF($D17=Z$4,$O17,"")</f>
        <v/>
      </c>
      <c r="AA17" s="34" t="str">
        <f aca="false">IF($D17=AA$4,$O17,"")</f>
        <v/>
      </c>
      <c r="AB17" s="2"/>
    </row>
    <row r="18" customFormat="false" ht="12.75" hidden="false" customHeight="false" outlineLevel="0" collapsed="false">
      <c r="A18" s="35" t="n">
        <v>14</v>
      </c>
      <c r="B18" s="36"/>
      <c r="C18" s="36"/>
      <c r="D18" s="37" t="n">
        <v>300</v>
      </c>
      <c r="E18" s="27"/>
      <c r="F18" s="27"/>
      <c r="G18" s="28"/>
      <c r="H18" s="37"/>
      <c r="I18" s="37"/>
      <c r="J18" s="37"/>
      <c r="K18" s="29" t="n">
        <f aca="false">TRUNC(N18)</f>
        <v>0</v>
      </c>
      <c r="L18" s="30" t="n">
        <f aca="false">TRUNC((N18-K18)*60)</f>
        <v>0</v>
      </c>
      <c r="M18" s="30" t="n">
        <f aca="false">(N18-(K18+L18/60))*3600</f>
        <v>0</v>
      </c>
      <c r="N18" s="31" t="n">
        <f aca="false">((H18+I18/60+J18/3600)-(E18+F18/60+G18/3600))</f>
        <v>0</v>
      </c>
      <c r="O18" s="38" t="e">
        <f aca="false">$B$3/((H18+I18/60+J18/3600)-(E18+F18/60+G18/3600))</f>
        <v>#DIV/0!</v>
      </c>
      <c r="P18" s="33" t="e">
        <f aca="false">IF(SUM(Q18:AA18)=0,"ERROR","")</f>
        <v>#DIV/0!</v>
      </c>
      <c r="Q18" s="34" t="str">
        <f aca="false">IF($D18=Q$4,$O18,"")</f>
        <v/>
      </c>
      <c r="R18" s="34" t="str">
        <f aca="false">IF($D18=R$4,$O18,"")</f>
        <v/>
      </c>
      <c r="S18" s="34" t="e">
        <f aca="false">IF($D18=S$4,$O18,"")</f>
        <v>#DIV/0!</v>
      </c>
      <c r="T18" s="34" t="str">
        <f aca="false">IF($D18=T$4,$O18,"")</f>
        <v/>
      </c>
      <c r="U18" s="34" t="str">
        <f aca="false">IF($D18=U$4,$O18,"")</f>
        <v/>
      </c>
      <c r="V18" s="34" t="str">
        <f aca="false">IF($D18=V$4,$O18,"")</f>
        <v/>
      </c>
      <c r="W18" s="34" t="str">
        <f aca="false">IF($D18=W$4,$O18,"")</f>
        <v/>
      </c>
      <c r="X18" s="34" t="str">
        <f aca="false">IF($D18=X$4,$O18,"")</f>
        <v/>
      </c>
      <c r="Y18" s="34" t="str">
        <f aca="false">IF($D18=Y$4,$O18,"")</f>
        <v/>
      </c>
      <c r="Z18" s="34" t="str">
        <f aca="false">IF($D18=Z$4,$O18,"")</f>
        <v/>
      </c>
      <c r="AA18" s="34" t="str">
        <f aca="false">IF($D18=AA$4,$O18,"")</f>
        <v/>
      </c>
      <c r="AB18" s="2"/>
    </row>
    <row r="19" customFormat="false" ht="12.75" hidden="false" customHeight="false" outlineLevel="0" collapsed="false">
      <c r="A19" s="35" t="n">
        <v>15</v>
      </c>
      <c r="B19" s="36"/>
      <c r="C19" s="36"/>
      <c r="D19" s="37"/>
      <c r="E19" s="27"/>
      <c r="F19" s="27"/>
      <c r="G19" s="28"/>
      <c r="H19" s="37"/>
      <c r="I19" s="37"/>
      <c r="J19" s="37"/>
      <c r="K19" s="29" t="n">
        <f aca="false">TRUNC(N19)</f>
        <v>0</v>
      </c>
      <c r="L19" s="30" t="n">
        <f aca="false">TRUNC((N19-K19)*60)</f>
        <v>0</v>
      </c>
      <c r="M19" s="30" t="n">
        <f aca="false">(N19-(K19+L19/60))*3600</f>
        <v>0</v>
      </c>
      <c r="N19" s="31" t="n">
        <f aca="false">((H19+I19/60+J19/3600)-(E19+F19/60+G19/3600))</f>
        <v>0</v>
      </c>
      <c r="O19" s="38" t="e">
        <f aca="false">$B$3/((H19+I19/60+J19/3600)-(E19+F19/60+G19/3600))</f>
        <v>#DIV/0!</v>
      </c>
      <c r="P19" s="33" t="str">
        <f aca="false">IF(SUM(Q19:AA19)=0,"ERROR","")</f>
        <v>ERROR</v>
      </c>
      <c r="Q19" s="34" t="str">
        <f aca="false">IF($D19=Q$4,$O19,"")</f>
        <v/>
      </c>
      <c r="R19" s="34" t="str">
        <f aca="false">IF($D19=R$4,$O19,"")</f>
        <v/>
      </c>
      <c r="S19" s="34" t="str">
        <f aca="false">IF($D19=S$4,$O19,"")</f>
        <v/>
      </c>
      <c r="T19" s="34" t="str">
        <f aca="false">IF($D19=T$4,$O19,"")</f>
        <v/>
      </c>
      <c r="U19" s="34" t="str">
        <f aca="false">IF($D19=U$4,$O19,"")</f>
        <v/>
      </c>
      <c r="V19" s="34" t="str">
        <f aca="false">IF($D19=V$4,$O19,"")</f>
        <v/>
      </c>
      <c r="W19" s="34" t="str">
        <f aca="false">IF($D19=W$4,$O19,"")</f>
        <v/>
      </c>
      <c r="X19" s="34" t="str">
        <f aca="false">IF($D19=X$4,$O19,"")</f>
        <v/>
      </c>
      <c r="Y19" s="34" t="str">
        <f aca="false">IF($D19=Y$4,$O19,"")</f>
        <v/>
      </c>
      <c r="Z19" s="34" t="str">
        <f aca="false">IF($D19=Z$4,$O19,"")</f>
        <v/>
      </c>
      <c r="AA19" s="34" t="str">
        <f aca="false">IF($D19=AA$4,$O19,"")</f>
        <v/>
      </c>
      <c r="AB19" s="2"/>
    </row>
    <row r="20" customFormat="false" ht="12.75" hidden="false" customHeight="false" outlineLevel="0" collapsed="false">
      <c r="A20" s="35" t="n">
        <v>16</v>
      </c>
      <c r="B20" s="36"/>
      <c r="C20" s="36"/>
      <c r="D20" s="37" t="s">
        <v>15</v>
      </c>
      <c r="E20" s="27"/>
      <c r="F20" s="27"/>
      <c r="G20" s="28"/>
      <c r="H20" s="37"/>
      <c r="I20" s="37"/>
      <c r="J20" s="37"/>
      <c r="K20" s="29" t="n">
        <f aca="false">TRUNC(N20)</f>
        <v>0</v>
      </c>
      <c r="L20" s="30" t="n">
        <f aca="false">TRUNC((N20-K20)*60)</f>
        <v>0</v>
      </c>
      <c r="M20" s="30" t="n">
        <f aca="false">(N20-(K20+L20/60))*3600</f>
        <v>0</v>
      </c>
      <c r="N20" s="31" t="n">
        <f aca="false">((H20+I20/60+J20/3600)-(E20+F20/60+G20/3600))</f>
        <v>0</v>
      </c>
      <c r="O20" s="38" t="e">
        <f aca="false">$B$3/((H20+I20/60+J20/3600)-(E20+F20/60+G20/3600))</f>
        <v>#DIV/0!</v>
      </c>
      <c r="P20" s="33" t="e">
        <f aca="false">IF(SUM(Q20:AA20)=0,"ERROR","")</f>
        <v>#DIV/0!</v>
      </c>
      <c r="Q20" s="34" t="str">
        <f aca="false">IF($D20=Q$4,$O20,"")</f>
        <v/>
      </c>
      <c r="R20" s="34" t="str">
        <f aca="false">IF($D20=R$4,$O20,"")</f>
        <v/>
      </c>
      <c r="S20" s="34" t="str">
        <f aca="false">IF($D20=S$4,$O20,"")</f>
        <v/>
      </c>
      <c r="T20" s="34" t="e">
        <f aca="false">IF($D20=T$4,$O20,"")</f>
        <v>#DIV/0!</v>
      </c>
      <c r="U20" s="34" t="str">
        <f aca="false">IF($D20=U$4,$O20,"")</f>
        <v/>
      </c>
      <c r="V20" s="34" t="str">
        <f aca="false">IF($D20=V$4,$O20,"")</f>
        <v/>
      </c>
      <c r="W20" s="34" t="str">
        <f aca="false">IF($D20=W$4,$O20,"")</f>
        <v/>
      </c>
      <c r="X20" s="34" t="str">
        <f aca="false">IF($D20=X$4,$O20,"")</f>
        <v/>
      </c>
      <c r="Y20" s="34" t="str">
        <f aca="false">IF($D20=Y$4,$O20,"")</f>
        <v/>
      </c>
      <c r="Z20" s="34" t="str">
        <f aca="false">IF($D20=Z$4,$O20,"")</f>
        <v/>
      </c>
      <c r="AA20" s="34" t="str">
        <f aca="false">IF($D20=AA$4,$O20,"")</f>
        <v/>
      </c>
      <c r="AB20" s="2"/>
    </row>
    <row r="21" customFormat="false" ht="12.75" hidden="false" customHeight="false" outlineLevel="0" collapsed="false">
      <c r="A21" s="35" t="n">
        <v>17</v>
      </c>
      <c r="B21" s="36"/>
      <c r="C21" s="36"/>
      <c r="D21" s="37"/>
      <c r="E21" s="27"/>
      <c r="F21" s="27"/>
      <c r="G21" s="28"/>
      <c r="H21" s="37"/>
      <c r="I21" s="37"/>
      <c r="J21" s="37"/>
      <c r="K21" s="29" t="n">
        <f aca="false">TRUNC(N21)</f>
        <v>0</v>
      </c>
      <c r="L21" s="30" t="n">
        <f aca="false">TRUNC((N21-K21)*60)</f>
        <v>0</v>
      </c>
      <c r="M21" s="30" t="n">
        <f aca="false">(N21-(K21+L21/60))*3600</f>
        <v>0</v>
      </c>
      <c r="N21" s="31" t="n">
        <f aca="false">((H21+I21/60+J21/3600)-(E21+F21/60+G21/3600))</f>
        <v>0</v>
      </c>
      <c r="O21" s="38" t="e">
        <f aca="false">$B$3/((H21+I21/60+J21/3600)-(E21+F21/60+G21/3600))</f>
        <v>#DIV/0!</v>
      </c>
      <c r="P21" s="33" t="str">
        <f aca="false">IF(SUM(Q21:AA21)=0,"ERROR","")</f>
        <v>ERROR</v>
      </c>
      <c r="Q21" s="34" t="str">
        <f aca="false">IF($D21=Q$4,$O21,"")</f>
        <v/>
      </c>
      <c r="R21" s="34" t="str">
        <f aca="false">IF($D21=R$4,$O21,"")</f>
        <v/>
      </c>
      <c r="S21" s="34" t="str">
        <f aca="false">IF($D21=S$4,$O21,"")</f>
        <v/>
      </c>
      <c r="T21" s="34" t="str">
        <f aca="false">IF($D21=T$4,$O21,"")</f>
        <v/>
      </c>
      <c r="U21" s="34" t="str">
        <f aca="false">IF($D21=U$4,$O21,"")</f>
        <v/>
      </c>
      <c r="V21" s="34" t="str">
        <f aca="false">IF($D21=V$4,$O21,"")</f>
        <v/>
      </c>
      <c r="W21" s="34" t="str">
        <f aca="false">IF($D21=W$4,$O21,"")</f>
        <v/>
      </c>
      <c r="X21" s="34" t="str">
        <f aca="false">IF($D21=X$4,$O21,"")</f>
        <v/>
      </c>
      <c r="Y21" s="34" t="str">
        <f aca="false">IF($D21=Y$4,$O21,"")</f>
        <v/>
      </c>
      <c r="Z21" s="34" t="str">
        <f aca="false">IF($D21=Z$4,$O21,"")</f>
        <v/>
      </c>
      <c r="AA21" s="34" t="str">
        <f aca="false">IF($D21=AA$4,$O21,"")</f>
        <v/>
      </c>
      <c r="AB21" s="2"/>
    </row>
    <row r="22" customFormat="false" ht="12.75" hidden="false" customHeight="false" outlineLevel="0" collapsed="false">
      <c r="A22" s="35" t="n">
        <v>18</v>
      </c>
      <c r="B22" s="36"/>
      <c r="C22" s="36"/>
      <c r="D22" s="37"/>
      <c r="E22" s="27"/>
      <c r="F22" s="27"/>
      <c r="G22" s="28"/>
      <c r="H22" s="37"/>
      <c r="I22" s="37"/>
      <c r="J22" s="37"/>
      <c r="K22" s="29" t="n">
        <f aca="false">TRUNC(N22)</f>
        <v>0</v>
      </c>
      <c r="L22" s="30" t="n">
        <f aca="false">TRUNC((N22-K22)*60)</f>
        <v>0</v>
      </c>
      <c r="M22" s="30" t="n">
        <f aca="false">(N22-(K22+L22/60))*3600</f>
        <v>0</v>
      </c>
      <c r="N22" s="31" t="n">
        <f aca="false">((H22+I22/60+J22/3600)-(E22+F22/60+G22/3600))</f>
        <v>0</v>
      </c>
      <c r="O22" s="38" t="e">
        <f aca="false">$B$3/((H22+I22/60+J22/3600)-(E22+F22/60+G22/3600))</f>
        <v>#DIV/0!</v>
      </c>
      <c r="P22" s="33" t="str">
        <f aca="false">IF(SUM(Q22:AA22)=0,"ERROR","")</f>
        <v>ERROR</v>
      </c>
      <c r="Q22" s="34" t="str">
        <f aca="false">IF($D22=Q$4,$O22,"")</f>
        <v/>
      </c>
      <c r="R22" s="34" t="str">
        <f aca="false">IF($D22=R$4,$O22,"")</f>
        <v/>
      </c>
      <c r="S22" s="34" t="str">
        <f aca="false">IF($D22=S$4,$O22,"")</f>
        <v/>
      </c>
      <c r="T22" s="34" t="str">
        <f aca="false">IF($D22=T$4,$O22,"")</f>
        <v/>
      </c>
      <c r="U22" s="34" t="str">
        <f aca="false">IF($D22=U$4,$O22,"")</f>
        <v/>
      </c>
      <c r="V22" s="34" t="str">
        <f aca="false">IF($D22=V$4,$O22,"")</f>
        <v/>
      </c>
      <c r="W22" s="34" t="str">
        <f aca="false">IF($D22=W$4,$O22,"")</f>
        <v/>
      </c>
      <c r="X22" s="34" t="str">
        <f aca="false">IF($D22=X$4,$O22,"")</f>
        <v/>
      </c>
      <c r="Y22" s="34" t="str">
        <f aca="false">IF($D22=Y$4,$O22,"")</f>
        <v/>
      </c>
      <c r="Z22" s="34" t="str">
        <f aca="false">IF($D22=Z$4,$O22,"")</f>
        <v/>
      </c>
      <c r="AA22" s="34" t="str">
        <f aca="false">IF($D22=AA$4,$O22,"")</f>
        <v/>
      </c>
      <c r="AB22" s="2"/>
    </row>
    <row r="23" customFormat="false" ht="12.75" hidden="false" customHeight="false" outlineLevel="0" collapsed="false">
      <c r="A23" s="35" t="n">
        <v>19</v>
      </c>
      <c r="B23" s="36"/>
      <c r="C23" s="36"/>
      <c r="D23" s="37"/>
      <c r="E23" s="27"/>
      <c r="F23" s="27"/>
      <c r="G23" s="28"/>
      <c r="H23" s="37"/>
      <c r="I23" s="37"/>
      <c r="J23" s="37"/>
      <c r="K23" s="29" t="n">
        <f aca="false">TRUNC(N23)</f>
        <v>0</v>
      </c>
      <c r="L23" s="30" t="n">
        <f aca="false">TRUNC((N23-K23)*60)</f>
        <v>0</v>
      </c>
      <c r="M23" s="30" t="n">
        <f aca="false">(N23-(K23+L23/60))*3600</f>
        <v>0</v>
      </c>
      <c r="N23" s="31" t="n">
        <f aca="false">((H23+I23/60+J23/3600)-(E23+F23/60+G23/3600))</f>
        <v>0</v>
      </c>
      <c r="O23" s="38" t="e">
        <f aca="false">$B$3/((H23+I23/60+J23/3600)-(E23+F23/60+G23/3600))</f>
        <v>#DIV/0!</v>
      </c>
      <c r="P23" s="33" t="str">
        <f aca="false">IF(SUM(Q23:AA23)=0,"ERROR","")</f>
        <v>ERROR</v>
      </c>
      <c r="Q23" s="34" t="str">
        <f aca="false">IF($D23=Q$4,$O23,"")</f>
        <v/>
      </c>
      <c r="R23" s="34" t="str">
        <f aca="false">IF($D23=R$4,$O23,"")</f>
        <v/>
      </c>
      <c r="S23" s="34" t="str">
        <f aca="false">IF($D23=S$4,$O23,"")</f>
        <v/>
      </c>
      <c r="T23" s="34" t="str">
        <f aca="false">IF($D23=T$4,$O23,"")</f>
        <v/>
      </c>
      <c r="U23" s="34" t="str">
        <f aca="false">IF($D23=U$4,$O23,"")</f>
        <v/>
      </c>
      <c r="V23" s="34" t="str">
        <f aca="false">IF($D23=V$4,$O23,"")</f>
        <v/>
      </c>
      <c r="W23" s="34" t="str">
        <f aca="false">IF($D23=W$4,$O23,"")</f>
        <v/>
      </c>
      <c r="X23" s="34" t="str">
        <f aca="false">IF($D23=X$4,$O23,"")</f>
        <v/>
      </c>
      <c r="Y23" s="34" t="str">
        <f aca="false">IF($D23=Y$4,$O23,"")</f>
        <v/>
      </c>
      <c r="Z23" s="34" t="str">
        <f aca="false">IF($D23=Z$4,$O23,"")</f>
        <v/>
      </c>
      <c r="AA23" s="34" t="str">
        <f aca="false">IF($D23=AA$4,$O23,"")</f>
        <v/>
      </c>
      <c r="AB23" s="2"/>
    </row>
    <row r="24" customFormat="false" ht="12.75" hidden="false" customHeight="false" outlineLevel="0" collapsed="false">
      <c r="A24" s="35" t="n">
        <v>20</v>
      </c>
      <c r="B24" s="36" t="s">
        <v>24</v>
      </c>
      <c r="C24" s="36"/>
      <c r="D24" s="37" t="n">
        <v>285</v>
      </c>
      <c r="E24" s="27" t="n">
        <v>0</v>
      </c>
      <c r="F24" s="27" t="n">
        <v>3</v>
      </c>
      <c r="G24" s="28" t="n">
        <v>57</v>
      </c>
      <c r="H24" s="37" t="n">
        <v>0</v>
      </c>
      <c r="I24" s="37" t="n">
        <v>33</v>
      </c>
      <c r="J24" s="37" t="n">
        <v>20</v>
      </c>
      <c r="K24" s="29" t="n">
        <f aca="false">TRUNC(N24)</f>
        <v>0</v>
      </c>
      <c r="L24" s="30" t="n">
        <f aca="false">TRUNC((N24-K24)*60)</f>
        <v>29</v>
      </c>
      <c r="M24" s="30" t="n">
        <f aca="false">(N24-(K24+L24/60))*3600</f>
        <v>23</v>
      </c>
      <c r="N24" s="31" t="n">
        <f aca="false">((H24+I24/60+J24/3600)-(E24+F24/60+G24/3600))</f>
        <v>0.489722222222222</v>
      </c>
      <c r="O24" s="38" t="n">
        <f aca="false">$B$3/((H24+I24/60+J24/3600)-(E24+F24/60+G24/3600))</f>
        <v>178.672716959728</v>
      </c>
      <c r="P24" s="33" t="str">
        <f aca="false">IF(SUM(Q24:AA24)=0,"ERROR","")</f>
        <v/>
      </c>
      <c r="Q24" s="34" t="str">
        <f aca="false">IF($D24=Q$4,$O24,"")</f>
        <v/>
      </c>
      <c r="R24" s="34" t="str">
        <f aca="false">IF($D24=R$4,$O24,"")</f>
        <v/>
      </c>
      <c r="S24" s="34" t="str">
        <f aca="false">IF($D24=S$4,$O24,"")</f>
        <v/>
      </c>
      <c r="T24" s="34" t="str">
        <f aca="false">IF($D24=T$4,$O24,"")</f>
        <v/>
      </c>
      <c r="U24" s="34" t="n">
        <f aca="false">IF($D24=U$4,$O24,"")</f>
        <v>178.672716959728</v>
      </c>
      <c r="V24" s="34" t="str">
        <f aca="false">IF($D24=V$4,$O24,"")</f>
        <v/>
      </c>
      <c r="W24" s="34" t="str">
        <f aca="false">IF($D24=W$4,$O24,"")</f>
        <v/>
      </c>
      <c r="X24" s="34" t="str">
        <f aca="false">IF($D24=X$4,$O24,"")</f>
        <v/>
      </c>
      <c r="Y24" s="34" t="str">
        <f aca="false">IF($D24=Y$4,$O24,"")</f>
        <v/>
      </c>
      <c r="Z24" s="34" t="str">
        <f aca="false">IF($D24=Z$4,$O24,"")</f>
        <v/>
      </c>
      <c r="AA24" s="34" t="str">
        <f aca="false">IF($D24=AA$4,$O24,"")</f>
        <v/>
      </c>
      <c r="AB24" s="2"/>
    </row>
    <row r="25" customFormat="false" ht="12.75" hidden="false" customHeight="false" outlineLevel="0" collapsed="false">
      <c r="A25" s="35" t="n">
        <v>21</v>
      </c>
      <c r="B25" s="36" t="s">
        <v>25</v>
      </c>
      <c r="C25" s="36"/>
      <c r="D25" s="37" t="n">
        <v>285</v>
      </c>
      <c r="E25" s="27" t="n">
        <v>0</v>
      </c>
      <c r="F25" s="27" t="n">
        <v>5</v>
      </c>
      <c r="G25" s="28" t="n">
        <v>0</v>
      </c>
      <c r="H25" s="37" t="n">
        <v>0</v>
      </c>
      <c r="I25" s="37" t="n">
        <v>34</v>
      </c>
      <c r="J25" s="37" t="n">
        <v>27</v>
      </c>
      <c r="K25" s="29" t="n">
        <f aca="false">TRUNC(N25)</f>
        <v>0</v>
      </c>
      <c r="L25" s="30" t="n">
        <f aca="false">TRUNC((N25-K25)*60)</f>
        <v>29</v>
      </c>
      <c r="M25" s="30" t="n">
        <f aca="false">(N25-(K25+L25/60))*3600</f>
        <v>26.9999999999998</v>
      </c>
      <c r="N25" s="31" t="n">
        <f aca="false">((H25+I25/60+J25/3600)-(E25+F25/60+G25/3600))</f>
        <v>0.490833333333333</v>
      </c>
      <c r="O25" s="38" t="n">
        <f aca="false">$B$3/((H25+I25/60+J25/3600)-(E25+F25/60+G25/3600))</f>
        <v>178.268251273345</v>
      </c>
      <c r="P25" s="33" t="str">
        <f aca="false">IF(SUM(Q25:AA25)=0,"ERROR","")</f>
        <v/>
      </c>
      <c r="Q25" s="34" t="str">
        <f aca="false">IF($D25=Q$4,$O25,"")</f>
        <v/>
      </c>
      <c r="R25" s="34" t="str">
        <f aca="false">IF($D25=R$4,$O25,"")</f>
        <v/>
      </c>
      <c r="S25" s="34" t="str">
        <f aca="false">IF($D25=S$4,$O25,"")</f>
        <v/>
      </c>
      <c r="T25" s="34" t="str">
        <f aca="false">IF($D25=T$4,$O25,"")</f>
        <v/>
      </c>
      <c r="U25" s="34" t="n">
        <f aca="false">IF($D25=U$4,$O25,"")</f>
        <v>178.268251273345</v>
      </c>
      <c r="V25" s="34" t="str">
        <f aca="false">IF($D25=V$4,$O25,"")</f>
        <v/>
      </c>
      <c r="W25" s="34" t="str">
        <f aca="false">IF($D25=W$4,$O25,"")</f>
        <v/>
      </c>
      <c r="X25" s="34" t="str">
        <f aca="false">IF($D25=X$4,$O25,"")</f>
        <v/>
      </c>
      <c r="Y25" s="34" t="str">
        <f aca="false">IF($D25=Y$4,$O25,"")</f>
        <v/>
      </c>
      <c r="Z25" s="34" t="str">
        <f aca="false">IF($D25=Z$4,$O25,"")</f>
        <v/>
      </c>
      <c r="AA25" s="34" t="str">
        <f aca="false">IF($D25=AA$4,$O25,"")</f>
        <v/>
      </c>
      <c r="AB25" s="2"/>
    </row>
    <row r="26" customFormat="false" ht="12.75" hidden="false" customHeight="false" outlineLevel="0" collapsed="false">
      <c r="A26" s="35" t="n">
        <v>22</v>
      </c>
      <c r="B26" s="36" t="s">
        <v>26</v>
      </c>
      <c r="C26" s="36"/>
      <c r="D26" s="37" t="n">
        <v>285</v>
      </c>
      <c r="E26" s="27" t="n">
        <v>0</v>
      </c>
      <c r="F26" s="27" t="n">
        <v>5</v>
      </c>
      <c r="G26" s="28" t="n">
        <v>59</v>
      </c>
      <c r="H26" s="37" t="n">
        <v>0</v>
      </c>
      <c r="I26" s="37" t="n">
        <v>36</v>
      </c>
      <c r="J26" s="37" t="n">
        <v>59</v>
      </c>
      <c r="K26" s="29" t="n">
        <f aca="false">TRUNC(N26)</f>
        <v>0</v>
      </c>
      <c r="L26" s="30" t="n">
        <f aca="false">TRUNC((N26-K26)*60)</f>
        <v>31</v>
      </c>
      <c r="M26" s="30" t="n">
        <f aca="false">(N26-(K26+L26/60))*3600</f>
        <v>0</v>
      </c>
      <c r="N26" s="31" t="n">
        <f aca="false">((H26+I26/60+J26/3600)-(E26+F26/60+G26/3600))</f>
        <v>0.516666666666667</v>
      </c>
      <c r="O26" s="38" t="n">
        <f aca="false">$B$3/((H26+I26/60+J26/3600)-(E26+F26/60+G26/3600))</f>
        <v>169.354838709677</v>
      </c>
      <c r="P26" s="33" t="str">
        <f aca="false">IF(SUM(Q26:AA26)=0,"ERROR","")</f>
        <v/>
      </c>
      <c r="Q26" s="34" t="str">
        <f aca="false">IF($D26=Q$4,$O26,"")</f>
        <v/>
      </c>
      <c r="R26" s="34" t="str">
        <f aca="false">IF($D26=R$4,$O26,"")</f>
        <v/>
      </c>
      <c r="S26" s="34" t="str">
        <f aca="false">IF($D26=S$4,$O26,"")</f>
        <v/>
      </c>
      <c r="T26" s="34" t="str">
        <f aca="false">IF($D26=T$4,$O26,"")</f>
        <v/>
      </c>
      <c r="U26" s="34" t="n">
        <f aca="false">IF($D26=U$4,$O26,"")</f>
        <v>169.354838709677</v>
      </c>
      <c r="V26" s="34" t="str">
        <f aca="false">IF($D26=V$4,$O26,"")</f>
        <v/>
      </c>
      <c r="W26" s="34" t="str">
        <f aca="false">IF($D26=W$4,$O26,"")</f>
        <v/>
      </c>
      <c r="X26" s="34" t="str">
        <f aca="false">IF($D26=X$4,$O26,"")</f>
        <v/>
      </c>
      <c r="Y26" s="34" t="str">
        <f aca="false">IF($D26=Y$4,$O26,"")</f>
        <v/>
      </c>
      <c r="Z26" s="34" t="str">
        <f aca="false">IF($D26=Z$4,$O26,"")</f>
        <v/>
      </c>
      <c r="AA26" s="34" t="str">
        <f aca="false">IF($D26=AA$4,$O26,"")</f>
        <v/>
      </c>
      <c r="AB26" s="2"/>
    </row>
    <row r="27" customFormat="false" ht="12.75" hidden="false" customHeight="false" outlineLevel="0" collapsed="false">
      <c r="A27" s="35" t="n">
        <v>23</v>
      </c>
      <c r="B27" s="36" t="s">
        <v>27</v>
      </c>
      <c r="C27" s="36"/>
      <c r="D27" s="37" t="n">
        <v>285</v>
      </c>
      <c r="E27" s="27" t="n">
        <v>0</v>
      </c>
      <c r="F27" s="27" t="n">
        <v>7</v>
      </c>
      <c r="G27" s="28" t="n">
        <v>0</v>
      </c>
      <c r="H27" s="37" t="n">
        <v>0</v>
      </c>
      <c r="I27" s="37" t="n">
        <v>36</v>
      </c>
      <c r="J27" s="37" t="n">
        <v>20</v>
      </c>
      <c r="K27" s="29" t="n">
        <f aca="false">TRUNC(N27)</f>
        <v>0</v>
      </c>
      <c r="L27" s="30" t="n">
        <f aca="false">TRUNC((N27-K27)*60)</f>
        <v>29</v>
      </c>
      <c r="M27" s="30" t="n">
        <f aca="false">(N27-(K27+L27/60))*3600</f>
        <v>19.9999999999997</v>
      </c>
      <c r="N27" s="31" t="n">
        <f aca="false">((H27+I27/60+J27/3600)-(E27+F27/60+G27/3600))</f>
        <v>0.488888888888889</v>
      </c>
      <c r="O27" s="38" t="n">
        <f aca="false">$B$3/((H27+I27/60+J27/3600)-(E27+F27/60+G27/3600))</f>
        <v>178.977272727273</v>
      </c>
      <c r="P27" s="33" t="str">
        <f aca="false">IF(SUM(Q27:AA27)=0,"ERROR","")</f>
        <v/>
      </c>
      <c r="Q27" s="34" t="str">
        <f aca="false">IF($D27=Q$4,$O27,"")</f>
        <v/>
      </c>
      <c r="R27" s="34" t="str">
        <f aca="false">IF($D27=R$4,$O27,"")</f>
        <v/>
      </c>
      <c r="S27" s="34" t="str">
        <f aca="false">IF($D27=S$4,$O27,"")</f>
        <v/>
      </c>
      <c r="T27" s="34" t="str">
        <f aca="false">IF($D27=T$4,$O27,"")</f>
        <v/>
      </c>
      <c r="U27" s="34" t="n">
        <f aca="false">IF($D27=U$4,$O27,"")</f>
        <v>178.977272727273</v>
      </c>
      <c r="V27" s="34" t="str">
        <f aca="false">IF($D27=V$4,$O27,"")</f>
        <v/>
      </c>
      <c r="W27" s="34" t="str">
        <f aca="false">IF($D27=W$4,$O27,"")</f>
        <v/>
      </c>
      <c r="X27" s="34" t="str">
        <f aca="false">IF($D27=X$4,$O27,"")</f>
        <v/>
      </c>
      <c r="Y27" s="34" t="str">
        <f aca="false">IF($D27=Y$4,$O27,"")</f>
        <v/>
      </c>
      <c r="Z27" s="34" t="str">
        <f aca="false">IF($D27=Z$4,$O27,"")</f>
        <v/>
      </c>
      <c r="AA27" s="34" t="str">
        <f aca="false">IF($D27=AA$4,$O27,"")</f>
        <v/>
      </c>
      <c r="AB27" s="2"/>
    </row>
    <row r="28" customFormat="false" ht="12.75" hidden="false" customHeight="false" outlineLevel="0" collapsed="false">
      <c r="A28" s="35" t="n">
        <v>24</v>
      </c>
      <c r="B28" s="36"/>
      <c r="C28" s="36"/>
      <c r="D28" s="37" t="n">
        <v>285</v>
      </c>
      <c r="E28" s="27"/>
      <c r="F28" s="27"/>
      <c r="G28" s="28"/>
      <c r="H28" s="37"/>
      <c r="I28" s="37"/>
      <c r="J28" s="37"/>
      <c r="K28" s="29" t="n">
        <f aca="false">TRUNC(N28)</f>
        <v>0</v>
      </c>
      <c r="L28" s="30" t="n">
        <f aca="false">TRUNC((N28-K28)*60)</f>
        <v>0</v>
      </c>
      <c r="M28" s="30" t="n">
        <f aca="false">(N28-(K28+L28/60))*3600</f>
        <v>0</v>
      </c>
      <c r="N28" s="31" t="n">
        <f aca="false">((H28+I28/60+J28/3600)-(E28+F28/60+G28/3600))</f>
        <v>0</v>
      </c>
      <c r="O28" s="38" t="e">
        <f aca="false">$B$3/((H28+I28/60+J28/3600)-(E28+F28/60+G28/3600))</f>
        <v>#DIV/0!</v>
      </c>
      <c r="P28" s="33" t="e">
        <f aca="false">IF(SUM(Q28:AA28)=0,"ERROR","")</f>
        <v>#DIV/0!</v>
      </c>
      <c r="Q28" s="34" t="str">
        <f aca="false">IF($D28=Q$4,$O28,"")</f>
        <v/>
      </c>
      <c r="R28" s="34" t="str">
        <f aca="false">IF($D28=R$4,$O28,"")</f>
        <v/>
      </c>
      <c r="S28" s="34" t="str">
        <f aca="false">IF($D28=S$4,$O28,"")</f>
        <v/>
      </c>
      <c r="T28" s="34" t="str">
        <f aca="false">IF($D28=T$4,$O28,"")</f>
        <v/>
      </c>
      <c r="U28" s="34" t="e">
        <f aca="false">IF($D28=U$4,$O28,"")</f>
        <v>#DIV/0!</v>
      </c>
      <c r="V28" s="34" t="str">
        <f aca="false">IF($D28=V$4,$O28,"")</f>
        <v/>
      </c>
      <c r="W28" s="34" t="str">
        <f aca="false">IF($D28=W$4,$O28,"")</f>
        <v/>
      </c>
      <c r="X28" s="34" t="str">
        <f aca="false">IF($D28=X$4,$O28,"")</f>
        <v/>
      </c>
      <c r="Y28" s="34" t="str">
        <f aca="false">IF($D28=Y$4,$O28,"")</f>
        <v/>
      </c>
      <c r="Z28" s="34" t="str">
        <f aca="false">IF($D28=Z$4,$O28,"")</f>
        <v/>
      </c>
      <c r="AA28" s="34" t="str">
        <f aca="false">IF($D28=AA$4,$O28,"")</f>
        <v/>
      </c>
      <c r="AB28" s="2"/>
    </row>
    <row r="29" customFormat="false" ht="12.75" hidden="false" customHeight="false" outlineLevel="0" collapsed="false">
      <c r="A29" s="35" t="n">
        <v>25</v>
      </c>
      <c r="B29" s="36"/>
      <c r="C29" s="36"/>
      <c r="D29" s="37" t="n">
        <v>285</v>
      </c>
      <c r="E29" s="27"/>
      <c r="F29" s="27"/>
      <c r="G29" s="28"/>
      <c r="H29" s="37"/>
      <c r="I29" s="37"/>
      <c r="J29" s="37"/>
      <c r="K29" s="29" t="n">
        <f aca="false">TRUNC(N29)</f>
        <v>0</v>
      </c>
      <c r="L29" s="30" t="n">
        <f aca="false">TRUNC((N29-K29)*60)</f>
        <v>0</v>
      </c>
      <c r="M29" s="30" t="n">
        <f aca="false">(N29-(K29+L29/60))*3600</f>
        <v>0</v>
      </c>
      <c r="N29" s="31" t="n">
        <f aca="false">((H29+I29/60+J29/3600)-(E29+F29/60+G29/3600))</f>
        <v>0</v>
      </c>
      <c r="O29" s="38" t="e">
        <f aca="false">$B$3/((H29+I29/60+J29/3600)-(E29+F29/60+G29/3600))</f>
        <v>#DIV/0!</v>
      </c>
      <c r="P29" s="33" t="e">
        <f aca="false">IF(SUM(Q29:AA29)=0,"ERROR","")</f>
        <v>#DIV/0!</v>
      </c>
      <c r="Q29" s="34" t="str">
        <f aca="false">IF($D29=Q$4,$O29,"")</f>
        <v/>
      </c>
      <c r="R29" s="34" t="str">
        <f aca="false">IF($D29=R$4,$O29,"")</f>
        <v/>
      </c>
      <c r="S29" s="34" t="str">
        <f aca="false">IF($D29=S$4,$O29,"")</f>
        <v/>
      </c>
      <c r="T29" s="34" t="str">
        <f aca="false">IF($D29=T$4,$O29,"")</f>
        <v/>
      </c>
      <c r="U29" s="34" t="e">
        <f aca="false">IF($D29=U$4,$O29,"")</f>
        <v>#DIV/0!</v>
      </c>
      <c r="V29" s="34" t="str">
        <f aca="false">IF($D29=V$4,$O29,"")</f>
        <v/>
      </c>
      <c r="W29" s="34" t="str">
        <f aca="false">IF($D29=W$4,$O29,"")</f>
        <v/>
      </c>
      <c r="X29" s="34" t="str">
        <f aca="false">IF($D29=X$4,$O29,"")</f>
        <v/>
      </c>
      <c r="Y29" s="34" t="str">
        <f aca="false">IF($D29=Y$4,$O29,"")</f>
        <v/>
      </c>
      <c r="Z29" s="34" t="str">
        <f aca="false">IF($D29=Z$4,$O29,"")</f>
        <v/>
      </c>
      <c r="AA29" s="34" t="str">
        <f aca="false">IF($D29=AA$4,$O29,"")</f>
        <v/>
      </c>
      <c r="AB29" s="2"/>
    </row>
    <row r="30" customFormat="false" ht="12.75" hidden="false" customHeight="false" outlineLevel="0" collapsed="false">
      <c r="A30" s="35" t="n">
        <v>26</v>
      </c>
      <c r="B30" s="36" t="s">
        <v>18</v>
      </c>
      <c r="C30" s="36"/>
      <c r="D30" s="37"/>
      <c r="E30" s="27"/>
      <c r="F30" s="27"/>
      <c r="G30" s="28"/>
      <c r="H30" s="37"/>
      <c r="I30" s="37"/>
      <c r="J30" s="37"/>
      <c r="K30" s="29" t="n">
        <f aca="false">TRUNC(N30)</f>
        <v>0</v>
      </c>
      <c r="L30" s="30" t="n">
        <f aca="false">TRUNC((N30-K30)*60)</f>
        <v>0</v>
      </c>
      <c r="M30" s="30" t="n">
        <f aca="false">(N30-(K30+L30/60))*3600</f>
        <v>0</v>
      </c>
      <c r="N30" s="31" t="n">
        <f aca="false">((H30+I30/60+J30/3600)-(E30+F30/60+G30/3600))</f>
        <v>0</v>
      </c>
      <c r="O30" s="38" t="e">
        <f aca="false">$B$3/((H30+I30/60+J30/3600)-(E30+F30/60+G30/3600))</f>
        <v>#DIV/0!</v>
      </c>
      <c r="P30" s="33" t="str">
        <f aca="false">IF(SUM(Q30:AA30)=0,"ERROR","")</f>
        <v>ERROR</v>
      </c>
      <c r="Q30" s="34" t="str">
        <f aca="false">IF($D30=Q$4,$O30,"")</f>
        <v/>
      </c>
      <c r="R30" s="34" t="str">
        <f aca="false">IF($D30=R$4,$O30,"")</f>
        <v/>
      </c>
      <c r="S30" s="34" t="str">
        <f aca="false">IF($D30=S$4,$O30,"")</f>
        <v/>
      </c>
      <c r="T30" s="34" t="str">
        <f aca="false">IF($D30=T$4,$O30,"")</f>
        <v/>
      </c>
      <c r="U30" s="34" t="str">
        <f aca="false">IF($D30=U$4,$O30,"")</f>
        <v/>
      </c>
      <c r="V30" s="34" t="str">
        <f aca="false">IF($D30=V$4,$O30,"")</f>
        <v/>
      </c>
      <c r="W30" s="34" t="str">
        <f aca="false">IF($D30=W$4,$O30,"")</f>
        <v/>
      </c>
      <c r="X30" s="34" t="str">
        <f aca="false">IF($D30=X$4,$O30,"")</f>
        <v/>
      </c>
      <c r="Y30" s="34" t="str">
        <f aca="false">IF($D30=Y$4,$O30,"")</f>
        <v/>
      </c>
      <c r="Z30" s="34" t="str">
        <f aca="false">IF($D30=Z$4,$O30,"")</f>
        <v/>
      </c>
      <c r="AA30" s="34" t="str">
        <f aca="false">IF($D30=AA$4,$O30,"")</f>
        <v/>
      </c>
      <c r="AB30" s="2"/>
    </row>
    <row r="31" customFormat="false" ht="12.75" hidden="false" customHeight="false" outlineLevel="0" collapsed="false">
      <c r="A31" s="35" t="n">
        <v>27</v>
      </c>
      <c r="B31" s="36"/>
      <c r="C31" s="36"/>
      <c r="D31" s="37" t="s">
        <v>16</v>
      </c>
      <c r="E31" s="27"/>
      <c r="F31" s="27"/>
      <c r="G31" s="28"/>
      <c r="H31" s="37"/>
      <c r="I31" s="37"/>
      <c r="J31" s="37"/>
      <c r="K31" s="29" t="n">
        <f aca="false">TRUNC(N31)</f>
        <v>0</v>
      </c>
      <c r="L31" s="30" t="n">
        <f aca="false">TRUNC((N31-K31)*60)</f>
        <v>0</v>
      </c>
      <c r="M31" s="30" t="n">
        <f aca="false">(N31-(K31+L31/60))*3600</f>
        <v>0</v>
      </c>
      <c r="N31" s="31" t="n">
        <f aca="false">((H31+I31/60+J31/3600)-(E31+F31/60+G31/3600))</f>
        <v>0</v>
      </c>
      <c r="O31" s="38" t="e">
        <f aca="false">$B$3/((H31+I31/60+J31/3600)-(E31+F31/60+G31/3600))</f>
        <v>#DIV/0!</v>
      </c>
      <c r="P31" s="33" t="e">
        <f aca="false">IF(SUM(Q31:AA31)=0,"ERROR","")</f>
        <v>#DIV/0!</v>
      </c>
      <c r="Q31" s="34" t="str">
        <f aca="false">IF($D31=Q$4,$O31,"")</f>
        <v/>
      </c>
      <c r="R31" s="34" t="str">
        <f aca="false">IF($D31=R$4,$O31,"")</f>
        <v/>
      </c>
      <c r="S31" s="34" t="str">
        <f aca="false">IF($D31=S$4,$O31,"")</f>
        <v/>
      </c>
      <c r="T31" s="34" t="str">
        <f aca="false">IF($D31=T$4,$O31,"")</f>
        <v/>
      </c>
      <c r="U31" s="34" t="str">
        <f aca="false">IF($D31=U$4,$O31,"")</f>
        <v/>
      </c>
      <c r="V31" s="34" t="e">
        <f aca="false">IF($D31=V$4,$O31,"")</f>
        <v>#DIV/0!</v>
      </c>
      <c r="W31" s="34" t="str">
        <f aca="false">IF($D31=W$4,$O31,"")</f>
        <v/>
      </c>
      <c r="X31" s="34" t="str">
        <f aca="false">IF($D31=X$4,$O31,"")</f>
        <v/>
      </c>
      <c r="Y31" s="34" t="str">
        <f aca="false">IF($D31=Y$4,$O31,"")</f>
        <v/>
      </c>
      <c r="Z31" s="34" t="str">
        <f aca="false">IF($D31=Z$4,$O31,"")</f>
        <v/>
      </c>
      <c r="AA31" s="34" t="str">
        <f aca="false">IF($D31=AA$4,$O31,"")</f>
        <v/>
      </c>
      <c r="AB31" s="2"/>
    </row>
    <row r="32" customFormat="false" ht="12.75" hidden="false" customHeight="false" outlineLevel="0" collapsed="false">
      <c r="A32" s="35" t="n">
        <v>28</v>
      </c>
      <c r="B32" s="36"/>
      <c r="C32" s="36"/>
      <c r="D32" s="37"/>
      <c r="E32" s="27"/>
      <c r="F32" s="27"/>
      <c r="G32" s="28"/>
      <c r="H32" s="37"/>
      <c r="I32" s="37"/>
      <c r="J32" s="37"/>
      <c r="K32" s="29" t="n">
        <f aca="false">TRUNC(N32)</f>
        <v>0</v>
      </c>
      <c r="L32" s="30" t="n">
        <f aca="false">TRUNC((N32-K32)*60)</f>
        <v>0</v>
      </c>
      <c r="M32" s="30" t="n">
        <f aca="false">(N32-(K32+L32/60))*3600</f>
        <v>0</v>
      </c>
      <c r="N32" s="31" t="n">
        <f aca="false">((H32+I32/60+J32/3600)-(E32+F32/60+G32/3600))</f>
        <v>0</v>
      </c>
      <c r="O32" s="38" t="e">
        <f aca="false">$B$3/((H32+I32/60+J32/3600)-(E32+F32/60+G32/3600))</f>
        <v>#DIV/0!</v>
      </c>
      <c r="P32" s="33" t="str">
        <f aca="false">IF(SUM(Q32:AA32)=0,"ERROR","")</f>
        <v>ERROR</v>
      </c>
      <c r="Q32" s="34" t="str">
        <f aca="false">IF($D32=Q$4,$O32,"")</f>
        <v/>
      </c>
      <c r="R32" s="34" t="str">
        <f aca="false">IF($D32=R$4,$O32,"")</f>
        <v/>
      </c>
      <c r="S32" s="34" t="str">
        <f aca="false">IF($D32=S$4,$O32,"")</f>
        <v/>
      </c>
      <c r="T32" s="34" t="str">
        <f aca="false">IF($D32=T$4,$O32,"")</f>
        <v/>
      </c>
      <c r="U32" s="34" t="str">
        <f aca="false">IF($D32=U$4,$O32,"")</f>
        <v/>
      </c>
      <c r="V32" s="34" t="str">
        <f aca="false">IF($D32=V$4,$O32,"")</f>
        <v/>
      </c>
      <c r="W32" s="34" t="str">
        <f aca="false">IF($D32=W$4,$O32,"")</f>
        <v/>
      </c>
      <c r="X32" s="34" t="str">
        <f aca="false">IF($D32=X$4,$O32,"")</f>
        <v/>
      </c>
      <c r="Y32" s="34" t="str">
        <f aca="false">IF($D32=Y$4,$O32,"")</f>
        <v/>
      </c>
      <c r="Z32" s="34" t="str">
        <f aca="false">IF($D32=Z$4,$O32,"")</f>
        <v/>
      </c>
      <c r="AA32" s="34" t="str">
        <f aca="false">IF($D32=AA$4,$O32,"")</f>
        <v/>
      </c>
      <c r="AB32" s="2"/>
    </row>
    <row r="33" customFormat="false" ht="12.75" hidden="false" customHeight="false" outlineLevel="0" collapsed="false">
      <c r="A33" s="35" t="n">
        <v>29</v>
      </c>
      <c r="B33" s="36"/>
      <c r="C33" s="36"/>
      <c r="D33" s="37"/>
      <c r="E33" s="27"/>
      <c r="F33" s="27"/>
      <c r="G33" s="28"/>
      <c r="H33" s="37"/>
      <c r="I33" s="37"/>
      <c r="J33" s="37"/>
      <c r="K33" s="29" t="n">
        <f aca="false">TRUNC(N33)</f>
        <v>0</v>
      </c>
      <c r="L33" s="30" t="n">
        <f aca="false">TRUNC((N33-K33)*60)</f>
        <v>0</v>
      </c>
      <c r="M33" s="30" t="n">
        <f aca="false">(N33-(K33+L33/60))*3600</f>
        <v>0</v>
      </c>
      <c r="N33" s="31" t="n">
        <f aca="false">((H33+I33/60+J33/3600)-(E33+F33/60+G33/3600))</f>
        <v>0</v>
      </c>
      <c r="O33" s="38" t="e">
        <f aca="false">$B$3/((H33+I33/60+J33/3600)-(E33+F33/60+G33/3600))</f>
        <v>#DIV/0!</v>
      </c>
      <c r="P33" s="33" t="str">
        <f aca="false">IF(SUM(Q33:AA33)=0,"ERROR","")</f>
        <v>ERROR</v>
      </c>
      <c r="Q33" s="34" t="str">
        <f aca="false">IF($D33=Q$4,$O33,"")</f>
        <v/>
      </c>
      <c r="R33" s="34" t="str">
        <f aca="false">IF($D33=R$4,$O33,"")</f>
        <v/>
      </c>
      <c r="S33" s="34" t="str">
        <f aca="false">IF($D33=S$4,$O33,"")</f>
        <v/>
      </c>
      <c r="T33" s="34" t="str">
        <f aca="false">IF($D33=T$4,$O33,"")</f>
        <v/>
      </c>
      <c r="U33" s="34" t="str">
        <f aca="false">IF($D33=U$4,$O33,"")</f>
        <v/>
      </c>
      <c r="V33" s="34" t="str">
        <f aca="false">IF($D33=V$4,$O33,"")</f>
        <v/>
      </c>
      <c r="W33" s="34" t="str">
        <f aca="false">IF($D33=W$4,$O33,"")</f>
        <v/>
      </c>
      <c r="X33" s="34" t="str">
        <f aca="false">IF($D33=X$4,$O33,"")</f>
        <v/>
      </c>
      <c r="Y33" s="34" t="str">
        <f aca="false">IF($D33=Y$4,$O33,"")</f>
        <v/>
      </c>
      <c r="Z33" s="34" t="str">
        <f aca="false">IF($D33=Z$4,$O33,"")</f>
        <v/>
      </c>
      <c r="AA33" s="34" t="str">
        <f aca="false">IF($D33=AA$4,$O33,"")</f>
        <v/>
      </c>
      <c r="AB33" s="2"/>
    </row>
    <row r="34" customFormat="false" ht="12.75" hidden="false" customHeight="false" outlineLevel="0" collapsed="false">
      <c r="A34" s="35" t="n">
        <v>30</v>
      </c>
      <c r="B34" s="36" t="s">
        <v>28</v>
      </c>
      <c r="C34" s="36"/>
      <c r="D34" s="37" t="n">
        <v>260</v>
      </c>
      <c r="E34" s="27" t="n">
        <v>0</v>
      </c>
      <c r="F34" s="27" t="n">
        <v>8</v>
      </c>
      <c r="G34" s="28" t="n">
        <v>0</v>
      </c>
      <c r="H34" s="37" t="n">
        <v>0</v>
      </c>
      <c r="I34" s="37" t="n">
        <v>37</v>
      </c>
      <c r="J34" s="37" t="n">
        <v>41</v>
      </c>
      <c r="K34" s="29" t="n">
        <f aca="false">TRUNC(N34)</f>
        <v>0</v>
      </c>
      <c r="L34" s="30" t="n">
        <f aca="false">TRUNC((N34-K34)*60)</f>
        <v>29</v>
      </c>
      <c r="M34" s="30" t="n">
        <f aca="false">(N34-(K34+L34/60))*3600</f>
        <v>41.0000000000002</v>
      </c>
      <c r="N34" s="31" t="n">
        <f aca="false">((H34+I34/60+J34/3600)-(E34+F34/60+G34/3600))</f>
        <v>0.494722222222222</v>
      </c>
      <c r="O34" s="38" t="n">
        <f aca="false">$B$3/((H34+I34/60+J34/3600)-(E34+F34/60+G34/3600))</f>
        <v>176.866928691746</v>
      </c>
      <c r="P34" s="33" t="str">
        <f aca="false">IF(SUM(Q34:AA34)=0,"ERROR","")</f>
        <v/>
      </c>
      <c r="Q34" s="34" t="str">
        <f aca="false">IF($D34=Q$4,$O34,"")</f>
        <v/>
      </c>
      <c r="R34" s="34" t="str">
        <f aca="false">IF($D34=R$4,$O34,"")</f>
        <v/>
      </c>
      <c r="S34" s="34" t="str">
        <f aca="false">IF($D34=S$4,$O34,"")</f>
        <v/>
      </c>
      <c r="T34" s="34" t="str">
        <f aca="false">IF($D34=T$4,$O34,"")</f>
        <v/>
      </c>
      <c r="U34" s="34" t="str">
        <f aca="false">IF($D34=U$4,$O34,"")</f>
        <v/>
      </c>
      <c r="V34" s="34" t="str">
        <f aca="false">IF($D34=V$4,$O34,"")</f>
        <v/>
      </c>
      <c r="W34" s="34" t="n">
        <f aca="false">IF($D34=W$4,$O34,"")</f>
        <v>176.866928691746</v>
      </c>
      <c r="X34" s="34" t="str">
        <f aca="false">IF($D34=X$4,$O34,"")</f>
        <v/>
      </c>
      <c r="Y34" s="34" t="str">
        <f aca="false">IF($D34=Y$4,$O34,"")</f>
        <v/>
      </c>
      <c r="Z34" s="34" t="str">
        <f aca="false">IF($D34=Z$4,$O34,"")</f>
        <v/>
      </c>
      <c r="AA34" s="34" t="str">
        <f aca="false">IF($D34=AA$4,$O34,"")</f>
        <v/>
      </c>
      <c r="AB34" s="2"/>
    </row>
    <row r="35" customFormat="false" ht="12.75" hidden="false" customHeight="false" outlineLevel="0" collapsed="false">
      <c r="A35" s="35" t="n">
        <v>31</v>
      </c>
      <c r="B35" s="36" t="s">
        <v>29</v>
      </c>
      <c r="C35" s="36"/>
      <c r="D35" s="37" t="n">
        <v>260</v>
      </c>
      <c r="E35" s="27" t="n">
        <v>0</v>
      </c>
      <c r="F35" s="27" t="n">
        <v>10</v>
      </c>
      <c r="G35" s="28" t="n">
        <v>0</v>
      </c>
      <c r="H35" s="37" t="n">
        <v>0</v>
      </c>
      <c r="I35" s="37" t="n">
        <v>39</v>
      </c>
      <c r="J35" s="37" t="n">
        <v>56</v>
      </c>
      <c r="K35" s="29" t="n">
        <f aca="false">TRUNC(N35)</f>
        <v>0</v>
      </c>
      <c r="L35" s="30" t="n">
        <f aca="false">TRUNC((N35-K35)*60)</f>
        <v>29</v>
      </c>
      <c r="M35" s="30" t="n">
        <f aca="false">(N35-(K35+L35/60))*3600</f>
        <v>56.0000000000002</v>
      </c>
      <c r="N35" s="31" t="n">
        <f aca="false">((H35+I35/60+J35/3600)-(E35+F35/60+G35/3600))</f>
        <v>0.498888888888889</v>
      </c>
      <c r="O35" s="38" t="n">
        <f aca="false">$B$3/((H35+I35/60+J35/3600)-(E35+F35/60+G35/3600))</f>
        <v>175.389755011136</v>
      </c>
      <c r="P35" s="33" t="str">
        <f aca="false">IF(SUM(Q35:AA35)=0,"ERROR","")</f>
        <v/>
      </c>
      <c r="Q35" s="34" t="str">
        <f aca="false">IF($D35=Q$4,$O35,"")</f>
        <v/>
      </c>
      <c r="R35" s="34" t="str">
        <f aca="false">IF($D35=R$4,$O35,"")</f>
        <v/>
      </c>
      <c r="S35" s="34" t="str">
        <f aca="false">IF($D35=S$4,$O35,"")</f>
        <v/>
      </c>
      <c r="T35" s="34" t="str">
        <f aca="false">IF($D35=T$4,$O35,"")</f>
        <v/>
      </c>
      <c r="U35" s="34" t="str">
        <f aca="false">IF($D35=U$4,$O35,"")</f>
        <v/>
      </c>
      <c r="V35" s="34" t="str">
        <f aca="false">IF($D35=V$4,$O35,"")</f>
        <v/>
      </c>
      <c r="W35" s="34" t="n">
        <f aca="false">IF($D35=W$4,$O35,"")</f>
        <v>175.389755011136</v>
      </c>
      <c r="X35" s="34" t="str">
        <f aca="false">IF($D35=X$4,$O35,"")</f>
        <v/>
      </c>
      <c r="Y35" s="34" t="str">
        <f aca="false">IF($D35=Y$4,$O35,"")</f>
        <v/>
      </c>
      <c r="Z35" s="34" t="str">
        <f aca="false">IF($D35=Z$4,$O35,"")</f>
        <v/>
      </c>
      <c r="AA35" s="34" t="str">
        <f aca="false">IF($D35=AA$4,$O35,"")</f>
        <v/>
      </c>
      <c r="AB35" s="2"/>
    </row>
    <row r="36" customFormat="false" ht="12.75" hidden="false" customHeight="false" outlineLevel="0" collapsed="false">
      <c r="A36" s="35" t="n">
        <v>32</v>
      </c>
      <c r="B36" s="36" t="s">
        <v>30</v>
      </c>
      <c r="C36" s="36"/>
      <c r="D36" s="37" t="n">
        <v>260</v>
      </c>
      <c r="E36" s="27" t="n">
        <v>0</v>
      </c>
      <c r="F36" s="27" t="n">
        <v>9</v>
      </c>
      <c r="G36" s="28" t="n">
        <v>0</v>
      </c>
      <c r="H36" s="37" t="n">
        <v>0</v>
      </c>
      <c r="I36" s="37" t="n">
        <v>41</v>
      </c>
      <c r="J36" s="37" t="n">
        <v>5</v>
      </c>
      <c r="K36" s="29" t="n">
        <f aca="false">TRUNC(N36)</f>
        <v>0</v>
      </c>
      <c r="L36" s="30" t="n">
        <f aca="false">TRUNC((N36-K36)*60)</f>
        <v>32</v>
      </c>
      <c r="M36" s="30" t="n">
        <f aca="false">(N36-(K36+L36/60))*3600</f>
        <v>4.99999999999998</v>
      </c>
      <c r="N36" s="31" t="n">
        <f aca="false">((H36+I36/60+J36/3600)-(E36+F36/60+G36/3600))</f>
        <v>0.534722222222222</v>
      </c>
      <c r="O36" s="38" t="n">
        <f aca="false">$B$3/((H36+I36/60+J36/3600)-(E36+F36/60+G36/3600))</f>
        <v>163.636363636364</v>
      </c>
      <c r="P36" s="33" t="str">
        <f aca="false">IF(SUM(Q36:AA36)=0,"ERROR","")</f>
        <v/>
      </c>
      <c r="Q36" s="34" t="str">
        <f aca="false">IF($D36=Q$4,$O36,"")</f>
        <v/>
      </c>
      <c r="R36" s="34" t="str">
        <f aca="false">IF($D36=R$4,$O36,"")</f>
        <v/>
      </c>
      <c r="S36" s="34" t="str">
        <f aca="false">IF($D36=S$4,$O36,"")</f>
        <v/>
      </c>
      <c r="T36" s="34" t="str">
        <f aca="false">IF($D36=T$4,$O36,"")</f>
        <v/>
      </c>
      <c r="U36" s="34" t="str">
        <f aca="false">IF($D36=U$4,$O36,"")</f>
        <v/>
      </c>
      <c r="V36" s="34" t="str">
        <f aca="false">IF($D36=V$4,$O36,"")</f>
        <v/>
      </c>
      <c r="W36" s="34" t="n">
        <f aca="false">IF($D36=W$4,$O36,"")</f>
        <v>163.636363636364</v>
      </c>
      <c r="X36" s="34" t="str">
        <f aca="false">IF($D36=X$4,$O36,"")</f>
        <v/>
      </c>
      <c r="Y36" s="34" t="str">
        <f aca="false">IF($D36=Y$4,$O36,"")</f>
        <v/>
      </c>
      <c r="Z36" s="34" t="str">
        <f aca="false">IF($D36=Z$4,$O36,"")</f>
        <v/>
      </c>
      <c r="AA36" s="34" t="str">
        <f aca="false">IF($D36=AA$4,$O36,"")</f>
        <v/>
      </c>
      <c r="AB36" s="2"/>
    </row>
    <row r="37" customFormat="false" ht="12.75" hidden="false" customHeight="false" outlineLevel="0" collapsed="false">
      <c r="A37" s="35" t="n">
        <v>33</v>
      </c>
      <c r="B37" s="36" t="s">
        <v>31</v>
      </c>
      <c r="C37" s="36"/>
      <c r="D37" s="37" t="n">
        <v>260</v>
      </c>
      <c r="E37" s="27" t="n">
        <v>0</v>
      </c>
      <c r="F37" s="27" t="n">
        <v>11</v>
      </c>
      <c r="G37" s="28" t="n">
        <v>1</v>
      </c>
      <c r="H37" s="37" t="n">
        <v>0</v>
      </c>
      <c r="I37" s="37" t="n">
        <v>42</v>
      </c>
      <c r="J37" s="37" t="n">
        <v>5</v>
      </c>
      <c r="K37" s="29" t="n">
        <f aca="false">TRUNC(N37)</f>
        <v>0</v>
      </c>
      <c r="L37" s="30" t="n">
        <f aca="false">TRUNC((N37-K37)*60)</f>
        <v>31</v>
      </c>
      <c r="M37" s="30" t="n">
        <f aca="false">(N37-(K37+L37/60))*3600</f>
        <v>3.99999999999983</v>
      </c>
      <c r="N37" s="31" t="n">
        <f aca="false">((H37+I37/60+J37/3600)-(E37+F37/60+G37/3600))</f>
        <v>0.517777777777778</v>
      </c>
      <c r="O37" s="38" t="n">
        <f aca="false">$B$3/((H37+I37/60+J37/3600)-(E37+F37/60+G37/3600))</f>
        <v>168.991416309013</v>
      </c>
      <c r="P37" s="33" t="str">
        <f aca="false">IF(SUM(Q37:AA37)=0,"ERROR","")</f>
        <v/>
      </c>
      <c r="Q37" s="34" t="str">
        <f aca="false">IF($D37=Q$4,$O37,"")</f>
        <v/>
      </c>
      <c r="R37" s="34" t="str">
        <f aca="false">IF($D37=R$4,$O37,"")</f>
        <v/>
      </c>
      <c r="S37" s="34" t="str">
        <f aca="false">IF($D37=S$4,$O37,"")</f>
        <v/>
      </c>
      <c r="T37" s="34" t="str">
        <f aca="false">IF($D37=T$4,$O37,"")</f>
        <v/>
      </c>
      <c r="U37" s="34" t="str">
        <f aca="false">IF($D37=U$4,$O37,"")</f>
        <v/>
      </c>
      <c r="V37" s="34" t="str">
        <f aca="false">IF($D37=V$4,$O37,"")</f>
        <v/>
      </c>
      <c r="W37" s="34" t="n">
        <f aca="false">IF($D37=W$4,$O37,"")</f>
        <v>168.991416309013</v>
      </c>
      <c r="X37" s="34" t="str">
        <f aca="false">IF($D37=X$4,$O37,"")</f>
        <v/>
      </c>
      <c r="Y37" s="34" t="str">
        <f aca="false">IF($D37=Y$4,$O37,"")</f>
        <v/>
      </c>
      <c r="Z37" s="34" t="str">
        <f aca="false">IF($D37=Z$4,$O37,"")</f>
        <v/>
      </c>
      <c r="AA37" s="34" t="str">
        <f aca="false">IF($D37=AA$4,$O37,"")</f>
        <v/>
      </c>
      <c r="AB37" s="2"/>
    </row>
    <row r="38" customFormat="false" ht="12.75" hidden="false" customHeight="false" outlineLevel="0" collapsed="false">
      <c r="A38" s="35" t="n">
        <v>43</v>
      </c>
      <c r="B38" s="36"/>
      <c r="C38" s="36"/>
      <c r="D38" s="37"/>
      <c r="E38" s="37"/>
      <c r="F38" s="37"/>
      <c r="G38" s="37"/>
      <c r="H38" s="37"/>
      <c r="I38" s="37"/>
      <c r="J38" s="37"/>
      <c r="K38" s="29" t="n">
        <f aca="false">TRUNC(N38)</f>
        <v>0</v>
      </c>
      <c r="L38" s="30" t="n">
        <f aca="false">TRUNC((N38-K38)*60)</f>
        <v>0</v>
      </c>
      <c r="M38" s="30" t="n">
        <f aca="false">(N38-(K38+L38/60))*3600</f>
        <v>0</v>
      </c>
      <c r="N38" s="31" t="n">
        <f aca="false">((H38+I38/60+J38/3600)-(E38+F38/60+G38/3600))</f>
        <v>0</v>
      </c>
      <c r="O38" s="38" t="e">
        <f aca="false">$B$3/((H38+I38/60+J38/3600)-(E38+F38/60+G38/3600))</f>
        <v>#DIV/0!</v>
      </c>
      <c r="P38" s="33" t="str">
        <f aca="false">IF(SUM(Q38:AA38)=0,"ERROR","")</f>
        <v>ERROR</v>
      </c>
      <c r="Q38" s="34" t="str">
        <f aca="false">IF($D38=Q$4,$O38,"")</f>
        <v/>
      </c>
      <c r="R38" s="34" t="str">
        <f aca="false">IF($D38=R$4,$O38,"")</f>
        <v/>
      </c>
      <c r="S38" s="34" t="str">
        <f aca="false">IF($D38=S$4,$O38,"")</f>
        <v/>
      </c>
      <c r="T38" s="34" t="str">
        <f aca="false">IF($D38=T$4,$O38,"")</f>
        <v/>
      </c>
      <c r="U38" s="34" t="str">
        <f aca="false">IF($D38=U$4,$O38,"")</f>
        <v/>
      </c>
      <c r="V38" s="34" t="str">
        <f aca="false">IF($D38=V$4,$O38,"")</f>
        <v/>
      </c>
      <c r="W38" s="34" t="str">
        <f aca="false">IF($D38=W$4,$O38,"")</f>
        <v/>
      </c>
      <c r="X38" s="34" t="str">
        <f aca="false">IF($D38=X$4,$O38,"")</f>
        <v/>
      </c>
      <c r="Y38" s="34" t="str">
        <f aca="false">IF($D38=Y$4,$O38,"")</f>
        <v/>
      </c>
      <c r="Z38" s="34" t="str">
        <f aca="false">IF($D38=Z$4,$O38,"")</f>
        <v/>
      </c>
      <c r="AA38" s="34" t="str">
        <f aca="false">IF($D38=AA$4,$O38,"")</f>
        <v/>
      </c>
      <c r="AB38" s="2"/>
    </row>
    <row r="39" customFormat="false" ht="12.75" hidden="false" customHeight="false" outlineLevel="0" collapsed="false">
      <c r="A39" s="35" t="n">
        <v>35</v>
      </c>
      <c r="B39" s="36"/>
      <c r="C39" s="36"/>
      <c r="D39" s="37"/>
      <c r="E39" s="37"/>
      <c r="F39" s="37"/>
      <c r="G39" s="37"/>
      <c r="H39" s="37"/>
      <c r="I39" s="37"/>
      <c r="J39" s="37"/>
      <c r="K39" s="29" t="n">
        <f aca="false">TRUNC(N39)</f>
        <v>0</v>
      </c>
      <c r="L39" s="30" t="n">
        <f aca="false">TRUNC((N39-K39)*60)</f>
        <v>0</v>
      </c>
      <c r="M39" s="30" t="n">
        <f aca="false">(N39-(K39+L39/60))*3600</f>
        <v>0</v>
      </c>
      <c r="N39" s="31" t="n">
        <f aca="false">((H39+I39/60+J39/3600)-(E39+F39/60+G39/3600))</f>
        <v>0</v>
      </c>
      <c r="O39" s="38" t="e">
        <f aca="false">$B$3/((H39+I39/60+J39/3600)-(E39+F39/60+G39/3600))</f>
        <v>#DIV/0!</v>
      </c>
      <c r="P39" s="33" t="str">
        <f aca="false">IF(SUM(Q39:AA39)=0,"ERROR","")</f>
        <v>ERROR</v>
      </c>
      <c r="Q39" s="34" t="str">
        <f aca="false">IF($D39=Q$4,$O39,"")</f>
        <v/>
      </c>
      <c r="R39" s="34" t="str">
        <f aca="false">IF($D39=R$4,$O39,"")</f>
        <v/>
      </c>
      <c r="S39" s="34" t="str">
        <f aca="false">IF($D39=S$4,$O39,"")</f>
        <v/>
      </c>
      <c r="T39" s="34" t="str">
        <f aca="false">IF($D39=T$4,$O39,"")</f>
        <v/>
      </c>
      <c r="U39" s="34" t="str">
        <f aca="false">IF($D39=U$4,$O39,"")</f>
        <v/>
      </c>
      <c r="V39" s="34" t="str">
        <f aca="false">IF($D39=V$4,$O39,"")</f>
        <v/>
      </c>
      <c r="W39" s="34" t="str">
        <f aca="false">IF($D39=W$4,$O39,"")</f>
        <v/>
      </c>
      <c r="X39" s="34" t="str">
        <f aca="false">IF($D39=X$4,$O39,"")</f>
        <v/>
      </c>
      <c r="Y39" s="34" t="str">
        <f aca="false">IF($D39=Y$4,$O39,"")</f>
        <v/>
      </c>
      <c r="Z39" s="34" t="str">
        <f aca="false">IF($D39=Z$4,$O39,"")</f>
        <v/>
      </c>
      <c r="AA39" s="34" t="str">
        <f aca="false">IF($D39=AA$4,$O39,"")</f>
        <v/>
      </c>
      <c r="AB39" s="2"/>
    </row>
    <row r="40" customFormat="false" ht="12.75" hidden="false" customHeight="false" outlineLevel="0" collapsed="false">
      <c r="A40" s="35" t="n">
        <v>36</v>
      </c>
      <c r="B40" s="36"/>
      <c r="C40" s="36"/>
      <c r="D40" s="37" t="s">
        <v>17</v>
      </c>
      <c r="E40" s="37"/>
      <c r="F40" s="37"/>
      <c r="G40" s="37"/>
      <c r="H40" s="37"/>
      <c r="I40" s="37"/>
      <c r="J40" s="37"/>
      <c r="K40" s="29" t="n">
        <f aca="false">TRUNC(N40)</f>
        <v>0</v>
      </c>
      <c r="L40" s="30" t="n">
        <f aca="false">TRUNC((N40-K40)*60)</f>
        <v>0</v>
      </c>
      <c r="M40" s="30" t="n">
        <f aca="false">(N40-(K40+L40/60))*3600</f>
        <v>0</v>
      </c>
      <c r="N40" s="31" t="n">
        <f aca="false">((H40+I40/60+J40/3600)-(E40+F40/60+G40/3600))</f>
        <v>0</v>
      </c>
      <c r="O40" s="38" t="e">
        <f aca="false">$B$3/((H40+I40/60+J40/3600)-(E40+F40/60+G40/3600))</f>
        <v>#DIV/0!</v>
      </c>
      <c r="P40" s="33" t="e">
        <f aca="false">IF(SUM(Q40:AA40)=0,"ERROR","")</f>
        <v>#DIV/0!</v>
      </c>
      <c r="Q40" s="34" t="str">
        <f aca="false">IF($D40=Q$4,$O40,"")</f>
        <v/>
      </c>
      <c r="R40" s="34" t="str">
        <f aca="false">IF($D40=R$4,$O40,"")</f>
        <v/>
      </c>
      <c r="S40" s="34" t="str">
        <f aca="false">IF($D40=S$4,$O40,"")</f>
        <v/>
      </c>
      <c r="T40" s="34" t="str">
        <f aca="false">IF($D40=T$4,$O40,"")</f>
        <v/>
      </c>
      <c r="U40" s="34" t="str">
        <f aca="false">IF($D40=U$4,$O40,"")</f>
        <v/>
      </c>
      <c r="V40" s="34" t="str">
        <f aca="false">IF($D40=V$4,$O40,"")</f>
        <v/>
      </c>
      <c r="W40" s="34" t="str">
        <f aca="false">IF($D40=W$4,$O40,"")</f>
        <v/>
      </c>
      <c r="X40" s="34" t="e">
        <f aca="false">IF($D40=X$4,$O40,"")</f>
        <v>#DIV/0!</v>
      </c>
      <c r="Y40" s="34" t="str">
        <f aca="false">IF($D40=Y$4,$O40,"")</f>
        <v/>
      </c>
      <c r="Z40" s="34" t="str">
        <f aca="false">IF($D40=Z$4,$O40,"")</f>
        <v/>
      </c>
      <c r="AA40" s="34" t="str">
        <f aca="false">IF($D40=AA$4,$O40,"")</f>
        <v/>
      </c>
      <c r="AB40" s="2"/>
    </row>
    <row r="41" customFormat="false" ht="12.75" hidden="false" customHeight="false" outlineLevel="0" collapsed="false">
      <c r="A41" s="35" t="n">
        <v>37</v>
      </c>
      <c r="B41" s="36"/>
      <c r="C41" s="36"/>
      <c r="D41" s="37"/>
      <c r="E41" s="37"/>
      <c r="F41" s="37"/>
      <c r="G41" s="37"/>
      <c r="H41" s="37"/>
      <c r="I41" s="37"/>
      <c r="J41" s="37"/>
      <c r="K41" s="29" t="n">
        <f aca="false">TRUNC(N41)</f>
        <v>0</v>
      </c>
      <c r="L41" s="30" t="n">
        <f aca="false">TRUNC((N41-K41)*60)</f>
        <v>0</v>
      </c>
      <c r="M41" s="30" t="n">
        <f aca="false">(N41-(K41+L41/60))*3600</f>
        <v>0</v>
      </c>
      <c r="N41" s="31" t="n">
        <f aca="false">((H41+I41/60+J41/3600)-(E41+F41/60+G41/3600))</f>
        <v>0</v>
      </c>
      <c r="O41" s="38" t="e">
        <f aca="false">$B$3/((H41+I41/60+J41/3600)-(E41+F41/60+G41/3600))</f>
        <v>#DIV/0!</v>
      </c>
      <c r="P41" s="33" t="str">
        <f aca="false">IF(SUM(Q41:AA41)=0,"ERROR","")</f>
        <v>ERROR</v>
      </c>
      <c r="Q41" s="34" t="str">
        <f aca="false">IF($D41=Q$4,$O41,"")</f>
        <v/>
      </c>
      <c r="R41" s="34" t="str">
        <f aca="false">IF($D41=R$4,$O41,"")</f>
        <v/>
      </c>
      <c r="S41" s="34" t="str">
        <f aca="false">IF($D41=S$4,$O41,"")</f>
        <v/>
      </c>
      <c r="T41" s="34" t="str">
        <f aca="false">IF($D41=T$4,$O41,"")</f>
        <v/>
      </c>
      <c r="U41" s="34" t="str">
        <f aca="false">IF($D41=U$4,$O41,"")</f>
        <v/>
      </c>
      <c r="V41" s="34" t="str">
        <f aca="false">IF($D41=V$4,$O41,"")</f>
        <v/>
      </c>
      <c r="W41" s="34" t="str">
        <f aca="false">IF($D41=W$4,$O41,"")</f>
        <v/>
      </c>
      <c r="X41" s="34" t="str">
        <f aca="false">IF($D41=X$4,$O41,"")</f>
        <v/>
      </c>
      <c r="Y41" s="34" t="str">
        <f aca="false">IF($D41=Y$4,$O41,"")</f>
        <v/>
      </c>
      <c r="Z41" s="34" t="str">
        <f aca="false">IF($D41=Z$4,$O41,"")</f>
        <v/>
      </c>
      <c r="AA41" s="34" t="str">
        <f aca="false">IF($D41=AA$4,$O41,"")</f>
        <v/>
      </c>
      <c r="AB41" s="2"/>
    </row>
    <row r="42" customFormat="false" ht="12.75" hidden="false" customHeight="false" outlineLevel="0" collapsed="false">
      <c r="A42" s="35" t="n">
        <v>38</v>
      </c>
      <c r="B42" s="36" t="s">
        <v>32</v>
      </c>
      <c r="C42" s="36"/>
      <c r="D42" s="37" t="n">
        <v>250</v>
      </c>
      <c r="E42" s="37" t="n">
        <v>0</v>
      </c>
      <c r="F42" s="37" t="n">
        <v>12</v>
      </c>
      <c r="G42" s="37" t="n">
        <v>0</v>
      </c>
      <c r="H42" s="37" t="n">
        <v>0</v>
      </c>
      <c r="I42" s="37" t="n">
        <v>43</v>
      </c>
      <c r="J42" s="37" t="n">
        <v>5</v>
      </c>
      <c r="K42" s="29" t="n">
        <f aca="false">TRUNC(N42)</f>
        <v>0</v>
      </c>
      <c r="L42" s="30" t="n">
        <f aca="false">TRUNC((N42-K42)*60)</f>
        <v>31</v>
      </c>
      <c r="M42" s="30" t="n">
        <f aca="false">(N42-(K42+L42/60))*3600</f>
        <v>4.99999999999958</v>
      </c>
      <c r="N42" s="31" t="n">
        <f aca="false">((H42+I42/60+J42/3600)-(E42+F42/60+G42/3600))</f>
        <v>0.518055555555556</v>
      </c>
      <c r="O42" s="38" t="n">
        <f aca="false">$B$3/((H42+I42/60+J42/3600)-(E42+F42/60+G42/3600))</f>
        <v>168.900804289544</v>
      </c>
      <c r="P42" s="33" t="str">
        <f aca="false">IF(SUM(Q42:AA42)=0,"ERROR","")</f>
        <v/>
      </c>
      <c r="Q42" s="34" t="str">
        <f aca="false">IF($D42=Q$4,$O42,"")</f>
        <v/>
      </c>
      <c r="R42" s="34" t="str">
        <f aca="false">IF($D42=R$4,$O42,"")</f>
        <v/>
      </c>
      <c r="S42" s="34" t="str">
        <f aca="false">IF($D42=S$4,$O42,"")</f>
        <v/>
      </c>
      <c r="T42" s="34" t="str">
        <f aca="false">IF($D42=T$4,$O42,"")</f>
        <v/>
      </c>
      <c r="U42" s="34" t="str">
        <f aca="false">IF($D42=U$4,$O42,"")</f>
        <v/>
      </c>
      <c r="V42" s="34" t="str">
        <f aca="false">IF($D42=V$4,$O42,"")</f>
        <v/>
      </c>
      <c r="W42" s="34" t="str">
        <f aca="false">IF($D42=W$4,$O42,"")</f>
        <v/>
      </c>
      <c r="X42" s="34" t="str">
        <f aca="false">IF($D42=X$4,$O42,"")</f>
        <v/>
      </c>
      <c r="Y42" s="34" t="n">
        <f aca="false">IF($D42=Y$4,$O42,"")</f>
        <v>168.900804289544</v>
      </c>
      <c r="Z42" s="34" t="str">
        <f aca="false">IF($D42=Z$4,$O42,"")</f>
        <v/>
      </c>
      <c r="AA42" s="34" t="str">
        <f aca="false">IF($D42=AA$4,$O42,"")</f>
        <v/>
      </c>
      <c r="AB42" s="2"/>
    </row>
    <row r="43" customFormat="false" ht="12.75" hidden="false" customHeight="false" outlineLevel="0" collapsed="false">
      <c r="A43" s="35" t="n">
        <v>39</v>
      </c>
      <c r="B43" s="36"/>
      <c r="C43" s="36"/>
      <c r="D43" s="37"/>
      <c r="E43" s="37"/>
      <c r="F43" s="37"/>
      <c r="G43" s="37"/>
      <c r="H43" s="37"/>
      <c r="I43" s="37"/>
      <c r="J43" s="37"/>
      <c r="K43" s="29" t="n">
        <f aca="false">TRUNC(N43)</f>
        <v>0</v>
      </c>
      <c r="L43" s="30" t="n">
        <f aca="false">TRUNC((N43-K43)*60)</f>
        <v>0</v>
      </c>
      <c r="M43" s="30" t="n">
        <f aca="false">(N43-(K43+L43/60))*3600</f>
        <v>0</v>
      </c>
      <c r="N43" s="31" t="n">
        <f aca="false">((H43+I43/60+J43/3600)-(E43+F43/60+G43/3600))</f>
        <v>0</v>
      </c>
      <c r="O43" s="38" t="e">
        <f aca="false">$B$3/((H43+I43/60+J43/3600)-(E43+F43/60+G43/3600))</f>
        <v>#DIV/0!</v>
      </c>
      <c r="P43" s="33" t="str">
        <f aca="false">IF(SUM(Q43:AA43)=0,"ERROR","")</f>
        <v>ERROR</v>
      </c>
      <c r="Q43" s="34" t="str">
        <f aca="false">IF($D43=Q$4,$O43,"")</f>
        <v/>
      </c>
      <c r="R43" s="34" t="str">
        <f aca="false">IF($D43=R$4,$O43,"")</f>
        <v/>
      </c>
      <c r="S43" s="34" t="str">
        <f aca="false">IF($D43=S$4,$O43,"")</f>
        <v/>
      </c>
      <c r="T43" s="34" t="str">
        <f aca="false">IF($D43=T$4,$O43,"")</f>
        <v/>
      </c>
      <c r="U43" s="34" t="str">
        <f aca="false">IF($D43=U$4,$O43,"")</f>
        <v/>
      </c>
      <c r="V43" s="34" t="str">
        <f aca="false">IF($D43=V$4,$O43,"")</f>
        <v/>
      </c>
      <c r="W43" s="34" t="str">
        <f aca="false">IF($D43=W$4,$O43,"")</f>
        <v/>
      </c>
      <c r="X43" s="34" t="str">
        <f aca="false">IF($D43=X$4,$O43,"")</f>
        <v/>
      </c>
      <c r="Y43" s="34" t="str">
        <f aca="false">IF($D43=Y$4,$O43,"")</f>
        <v/>
      </c>
      <c r="Z43" s="34" t="str">
        <f aca="false">IF($D43=Z$4,$O43,"")</f>
        <v/>
      </c>
      <c r="AA43" s="34" t="str">
        <f aca="false">IF($D43=AA$4,$O43,"")</f>
        <v/>
      </c>
      <c r="AB43" s="2"/>
    </row>
    <row r="44" customFormat="false" ht="12.75" hidden="false" customHeight="false" outlineLevel="0" collapsed="false">
      <c r="A44" s="35" t="n">
        <v>40</v>
      </c>
      <c r="B44" s="36" t="s">
        <v>33</v>
      </c>
      <c r="C44" s="36"/>
      <c r="D44" s="37" t="n">
        <v>225</v>
      </c>
      <c r="E44" s="37" t="n">
        <v>0</v>
      </c>
      <c r="F44" s="37" t="n">
        <v>23</v>
      </c>
      <c r="G44" s="37" t="n">
        <v>29</v>
      </c>
      <c r="H44" s="37" t="n">
        <v>0</v>
      </c>
      <c r="I44" s="37" t="n">
        <v>57</v>
      </c>
      <c r="J44" s="37" t="n">
        <v>41</v>
      </c>
      <c r="K44" s="29" t="n">
        <f aca="false">TRUNC(N44)</f>
        <v>0</v>
      </c>
      <c r="L44" s="30" t="n">
        <f aca="false">TRUNC((N44-K44)*60)</f>
        <v>34</v>
      </c>
      <c r="M44" s="30" t="n">
        <f aca="false">(N44-(K44+L44/60))*3600</f>
        <v>11.9999999999999</v>
      </c>
      <c r="N44" s="31" t="n">
        <f aca="false">((H44+I44/60+J44/3600)-(E44+F44/60+G44/3600))</f>
        <v>0.57</v>
      </c>
      <c r="O44" s="38" t="n">
        <f aca="false">$B$3/((H44+I44/60+J44/3600)-(E44+F44/60+G44/3600))</f>
        <v>153.508771929825</v>
      </c>
      <c r="P44" s="33" t="str">
        <f aca="false">IF(SUM(Q44:AA44)=0,"ERROR","")</f>
        <v/>
      </c>
      <c r="Q44" s="34" t="str">
        <f aca="false">IF($D44=Q$4,$O44,"")</f>
        <v/>
      </c>
      <c r="R44" s="34" t="str">
        <f aca="false">IF($D44=R$4,$O44,"")</f>
        <v/>
      </c>
      <c r="S44" s="34" t="str">
        <f aca="false">IF($D44=S$4,$O44,"")</f>
        <v/>
      </c>
      <c r="T44" s="34" t="str">
        <f aca="false">IF($D44=T$4,$O44,"")</f>
        <v/>
      </c>
      <c r="U44" s="34" t="str">
        <f aca="false">IF($D44=U$4,$O44,"")</f>
        <v/>
      </c>
      <c r="V44" s="34" t="str">
        <f aca="false">IF($D44=V$4,$O44,"")</f>
        <v/>
      </c>
      <c r="W44" s="34" t="str">
        <f aca="false">IF($D44=W$4,$O44,"")</f>
        <v/>
      </c>
      <c r="X44" s="34" t="str">
        <f aca="false">IF($D44=X$4,$O44,"")</f>
        <v/>
      </c>
      <c r="Y44" s="34" t="str">
        <f aca="false">IF($D44=Y$4,$O44,"")</f>
        <v/>
      </c>
      <c r="Z44" s="34" t="n">
        <f aca="false">IF($D44=Z$4,$O44,"")</f>
        <v>153.508771929825</v>
      </c>
      <c r="AA44" s="34" t="str">
        <f aca="false">IF($D44=AA$4,$O44,"")</f>
        <v/>
      </c>
      <c r="AB44" s="2"/>
    </row>
    <row r="45" customFormat="false" ht="12.75" hidden="false" customHeight="false" outlineLevel="0" collapsed="false">
      <c r="A45" s="35" t="n">
        <v>41</v>
      </c>
      <c r="B45" s="36" t="s">
        <v>34</v>
      </c>
      <c r="C45" s="36"/>
      <c r="D45" s="37" t="n">
        <v>225</v>
      </c>
      <c r="E45" s="37" t="n">
        <v>0</v>
      </c>
      <c r="F45" s="37" t="n">
        <v>13</v>
      </c>
      <c r="G45" s="37" t="n">
        <v>0</v>
      </c>
      <c r="H45" s="37" t="n">
        <v>0</v>
      </c>
      <c r="I45" s="37" t="n">
        <v>46</v>
      </c>
      <c r="J45" s="37" t="n">
        <v>47</v>
      </c>
      <c r="K45" s="29" t="n">
        <f aca="false">TRUNC(N45)</f>
        <v>0</v>
      </c>
      <c r="L45" s="30" t="n">
        <f aca="false">TRUNC((N45-K45)*60)</f>
        <v>33</v>
      </c>
      <c r="M45" s="30" t="n">
        <f aca="false">(N45-(K45+L45/60))*3600</f>
        <v>47.0000000000002</v>
      </c>
      <c r="N45" s="31" t="n">
        <f aca="false">((H45+I45/60+J45/3600)-(E45+F45/60+G45/3600))</f>
        <v>0.563055555555556</v>
      </c>
      <c r="O45" s="38" t="n">
        <f aca="false">$B$3/((H45+I45/60+J45/3600)-(E45+F45/60+G45/3600))</f>
        <v>155.402072027627</v>
      </c>
      <c r="P45" s="33" t="str">
        <f aca="false">IF(SUM(Q45:AA45)=0,"ERROR","")</f>
        <v/>
      </c>
      <c r="Q45" s="34" t="str">
        <f aca="false">IF($D45=Q$4,$O45,"")</f>
        <v/>
      </c>
      <c r="R45" s="34" t="str">
        <f aca="false">IF($D45=R$4,$O45,"")</f>
        <v/>
      </c>
      <c r="S45" s="34" t="str">
        <f aca="false">IF($D45=S$4,$O45,"")</f>
        <v/>
      </c>
      <c r="T45" s="34" t="str">
        <f aca="false">IF($D45=T$4,$O45,"")</f>
        <v/>
      </c>
      <c r="U45" s="34" t="str">
        <f aca="false">IF($D45=U$4,$O45,"")</f>
        <v/>
      </c>
      <c r="V45" s="34" t="str">
        <f aca="false">IF($D45=V$4,$O45,"")</f>
        <v/>
      </c>
      <c r="W45" s="34" t="str">
        <f aca="false">IF($D45=W$4,$O45,"")</f>
        <v/>
      </c>
      <c r="X45" s="34" t="str">
        <f aca="false">IF($D45=X$4,$O45,"")</f>
        <v/>
      </c>
      <c r="Y45" s="34" t="str">
        <f aca="false">IF($D45=Y$4,$O45,"")</f>
        <v/>
      </c>
      <c r="Z45" s="34" t="n">
        <f aca="false">IF($D45=Z$4,$O45,"")</f>
        <v>155.402072027627</v>
      </c>
      <c r="AA45" s="34" t="str">
        <f aca="false">IF($D45=AA$4,$O45,"")</f>
        <v/>
      </c>
      <c r="AB45" s="2"/>
    </row>
    <row r="46" customFormat="false" ht="12.75" hidden="false" customHeight="false" outlineLevel="0" collapsed="false">
      <c r="A46" s="35" t="n">
        <v>42</v>
      </c>
      <c r="B46" s="36"/>
      <c r="C46" s="36"/>
      <c r="D46" s="37"/>
      <c r="E46" s="37"/>
      <c r="F46" s="37"/>
      <c r="G46" s="37"/>
      <c r="H46" s="37"/>
      <c r="I46" s="37"/>
      <c r="J46" s="37"/>
      <c r="K46" s="29" t="n">
        <f aca="false">TRUNC(N46)</f>
        <v>0</v>
      </c>
      <c r="L46" s="30" t="n">
        <f aca="false">TRUNC((N46-K46)*60)</f>
        <v>0</v>
      </c>
      <c r="M46" s="30" t="n">
        <f aca="false">(N46-(K46+L46/60))*3600</f>
        <v>0</v>
      </c>
      <c r="N46" s="31" t="n">
        <f aca="false">((H46+I46/60+J46/3600)-(E46+F46/60+G46/3600))</f>
        <v>0</v>
      </c>
      <c r="O46" s="38" t="e">
        <f aca="false">$B$3/((H46+I46/60+J46/3600)-(E46+F46/60+G46/3600))</f>
        <v>#DIV/0!</v>
      </c>
      <c r="P46" s="33" t="str">
        <f aca="false">IF(SUM(Q46:AA46)=0,"ERROR","")</f>
        <v>ERROR</v>
      </c>
      <c r="Q46" s="34" t="str">
        <f aca="false">IF($D46=Q$4,$O46,"")</f>
        <v/>
      </c>
      <c r="R46" s="34" t="str">
        <f aca="false">IF($D46=R$4,$O46,"")</f>
        <v/>
      </c>
      <c r="S46" s="34" t="str">
        <f aca="false">IF($D46=S$4,$O46,"")</f>
        <v/>
      </c>
      <c r="T46" s="34" t="str">
        <f aca="false">IF($D46=T$4,$O46,"")</f>
        <v/>
      </c>
      <c r="U46" s="34" t="str">
        <f aca="false">IF($D46=U$4,$O46,"")</f>
        <v/>
      </c>
      <c r="V46" s="34" t="str">
        <f aca="false">IF($D46=V$4,$O46,"")</f>
        <v/>
      </c>
      <c r="W46" s="34" t="str">
        <f aca="false">IF($D46=W$4,$O46,"")</f>
        <v/>
      </c>
      <c r="X46" s="34" t="str">
        <f aca="false">IF($D46=X$4,$O46,"")</f>
        <v/>
      </c>
      <c r="Y46" s="34" t="str">
        <f aca="false">IF($D46=Y$4,$O46,"")</f>
        <v/>
      </c>
      <c r="Z46" s="34" t="str">
        <f aca="false">IF($D46=Z$4,$O46,"")</f>
        <v/>
      </c>
      <c r="AA46" s="34" t="str">
        <f aca="false">IF($D46=AA$4,$O46,"")</f>
        <v/>
      </c>
      <c r="AB46" s="2"/>
    </row>
    <row r="47" customFormat="false" ht="12.75" hidden="false" customHeight="false" outlineLevel="0" collapsed="false">
      <c r="A47" s="35" t="n">
        <v>43</v>
      </c>
      <c r="B47" s="36"/>
      <c r="C47" s="36"/>
      <c r="D47" s="37"/>
      <c r="E47" s="37"/>
      <c r="F47" s="37"/>
      <c r="G47" s="37"/>
      <c r="H47" s="37"/>
      <c r="I47" s="37"/>
      <c r="J47" s="37"/>
      <c r="K47" s="29" t="n">
        <f aca="false">TRUNC(N47)</f>
        <v>0</v>
      </c>
      <c r="L47" s="30" t="n">
        <f aca="false">TRUNC((N47-K47)*60)</f>
        <v>0</v>
      </c>
      <c r="M47" s="30" t="n">
        <f aca="false">(N47-(K47+L47/60))*3600</f>
        <v>0</v>
      </c>
      <c r="N47" s="31" t="n">
        <f aca="false">((H47+I47/60+J47/3600)-(E47+F47/60+G47/3600))</f>
        <v>0</v>
      </c>
      <c r="O47" s="38" t="e">
        <f aca="false">$B$3/((H47+I47/60+J47/3600)-(E47+F47/60+G47/3600))</f>
        <v>#DIV/0!</v>
      </c>
      <c r="P47" s="33" t="str">
        <f aca="false">IF(SUM(Q47:AA47)=0,"ERROR","")</f>
        <v>ERROR</v>
      </c>
      <c r="Q47" s="34" t="str">
        <f aca="false">IF($D47=Q$4,$O47,"")</f>
        <v/>
      </c>
      <c r="R47" s="34" t="str">
        <f aca="false">IF($D47=R$4,$O47,"")</f>
        <v/>
      </c>
      <c r="S47" s="34" t="str">
        <f aca="false">IF($D47=S$4,$O47,"")</f>
        <v/>
      </c>
      <c r="T47" s="34" t="str">
        <f aca="false">IF($D47=T$4,$O47,"")</f>
        <v/>
      </c>
      <c r="U47" s="34" t="str">
        <f aca="false">IF($D47=U$4,$O47,"")</f>
        <v/>
      </c>
      <c r="V47" s="34" t="str">
        <f aca="false">IF($D47=V$4,$O47,"")</f>
        <v/>
      </c>
      <c r="W47" s="34" t="str">
        <f aca="false">IF($D47=W$4,$O47,"")</f>
        <v/>
      </c>
      <c r="X47" s="34" t="str">
        <f aca="false">IF($D47=X$4,$O47,"")</f>
        <v/>
      </c>
      <c r="Y47" s="34" t="str">
        <f aca="false">IF($D47=Y$4,$O47,"")</f>
        <v/>
      </c>
      <c r="Z47" s="34" t="str">
        <f aca="false">IF($D47=Z$4,$O47,"")</f>
        <v/>
      </c>
      <c r="AA47" s="34" t="str">
        <f aca="false">IF($D47=AA$4,$O47,"")</f>
        <v/>
      </c>
      <c r="AB47" s="2"/>
    </row>
    <row r="48" customFormat="false" ht="12.75" hidden="false" customHeight="false" outlineLevel="0" collapsed="false">
      <c r="A48" s="35" t="n">
        <v>44</v>
      </c>
      <c r="B48" s="36"/>
      <c r="C48" s="36"/>
      <c r="D48" s="37"/>
      <c r="E48" s="37"/>
      <c r="F48" s="37"/>
      <c r="G48" s="37"/>
      <c r="H48" s="37"/>
      <c r="I48" s="37"/>
      <c r="J48" s="37"/>
      <c r="K48" s="29" t="n">
        <f aca="false">TRUNC(N48)</f>
        <v>0</v>
      </c>
      <c r="L48" s="30" t="n">
        <f aca="false">TRUNC((N48-K48)*60)</f>
        <v>0</v>
      </c>
      <c r="M48" s="30" t="n">
        <f aca="false">(N48-(K48+L48/60))*3600</f>
        <v>0</v>
      </c>
      <c r="N48" s="31" t="n">
        <f aca="false">((H48+I48/60+J48/3600)-(E48+F48/60+G48/3600))</f>
        <v>0</v>
      </c>
      <c r="O48" s="38" t="e">
        <f aca="false">$B$3/((H48+I48/60+J48/3600)-(E48+F48/60+G48/3600))</f>
        <v>#DIV/0!</v>
      </c>
      <c r="P48" s="33" t="str">
        <f aca="false">IF(SUM(Q48:AA48)=0,"ERROR","")</f>
        <v>ERROR</v>
      </c>
      <c r="Q48" s="34" t="str">
        <f aca="false">IF($D48=Q$4,$O48,"")</f>
        <v/>
      </c>
      <c r="R48" s="34" t="str">
        <f aca="false">IF($D48=R$4,$O48,"")</f>
        <v/>
      </c>
      <c r="S48" s="34" t="str">
        <f aca="false">IF($D48=S$4,$O48,"")</f>
        <v/>
      </c>
      <c r="T48" s="34" t="str">
        <f aca="false">IF($D48=T$4,$O48,"")</f>
        <v/>
      </c>
      <c r="U48" s="34" t="str">
        <f aca="false">IF($D48=U$4,$O48,"")</f>
        <v/>
      </c>
      <c r="V48" s="34" t="str">
        <f aca="false">IF($D48=V$4,$O48,"")</f>
        <v/>
      </c>
      <c r="W48" s="34" t="str">
        <f aca="false">IF($D48=W$4,$O48,"")</f>
        <v/>
      </c>
      <c r="X48" s="34" t="str">
        <f aca="false">IF($D48=X$4,$O48,"")</f>
        <v/>
      </c>
      <c r="Y48" s="34" t="str">
        <f aca="false">IF($D48=Y$4,$O48,"")</f>
        <v/>
      </c>
      <c r="Z48" s="34" t="str">
        <f aca="false">IF($D48=Z$4,$O48,"")</f>
        <v/>
      </c>
      <c r="AA48" s="34" t="str">
        <f aca="false">IF($D48=AA$4,$O48,"")</f>
        <v/>
      </c>
      <c r="AB48" s="2"/>
    </row>
    <row r="49" customFormat="false" ht="12.75" hidden="false" customHeight="false" outlineLevel="0" collapsed="false">
      <c r="A49" s="35" t="n">
        <v>45</v>
      </c>
      <c r="B49" s="36" t="s">
        <v>35</v>
      </c>
      <c r="C49" s="36"/>
      <c r="D49" s="37" t="n">
        <v>205</v>
      </c>
      <c r="E49" s="37" t="n">
        <v>0</v>
      </c>
      <c r="F49" s="37" t="n">
        <v>13</v>
      </c>
      <c r="G49" s="37" t="n">
        <v>59</v>
      </c>
      <c r="H49" s="37" t="n">
        <v>0</v>
      </c>
      <c r="I49" s="37" t="n">
        <v>49</v>
      </c>
      <c r="J49" s="37" t="n">
        <v>25</v>
      </c>
      <c r="K49" s="29" t="n">
        <f aca="false">TRUNC(N49)</f>
        <v>0</v>
      </c>
      <c r="L49" s="30" t="n">
        <f aca="false">TRUNC((N49-K49)*60)</f>
        <v>35</v>
      </c>
      <c r="M49" s="30" t="n">
        <f aca="false">(N49-(K49+L49/60))*3600</f>
        <v>25.9999999999997</v>
      </c>
      <c r="N49" s="31" t="n">
        <f aca="false">((H49+I49/60+J49/3600)-(E49+F49/60+G49/3600))</f>
        <v>0.590555555555556</v>
      </c>
      <c r="O49" s="38" t="n">
        <f aca="false">$B$3/((H49+I49/60+J49/3600)-(E49+F49/60+G49/3600))</f>
        <v>148.165569143932</v>
      </c>
      <c r="P49" s="33" t="str">
        <f aca="false">IF(SUM(Q49:AA49)=0,"ERROR","")</f>
        <v/>
      </c>
      <c r="Q49" s="34" t="str">
        <f aca="false">IF($D49=Q$4,$O49,"")</f>
        <v/>
      </c>
      <c r="R49" s="34" t="str">
        <f aca="false">IF($D49=R$4,$O49,"")</f>
        <v/>
      </c>
      <c r="S49" s="34" t="str">
        <f aca="false">IF($D49=S$4,$O49,"")</f>
        <v/>
      </c>
      <c r="T49" s="34" t="str">
        <f aca="false">IF($D49=T$4,$O49,"")</f>
        <v/>
      </c>
      <c r="U49" s="34" t="str">
        <f aca="false">IF($D49=U$4,$O49,"")</f>
        <v/>
      </c>
      <c r="V49" s="34" t="str">
        <f aca="false">IF($D49=V$4,$O49,"")</f>
        <v/>
      </c>
      <c r="W49" s="34" t="str">
        <f aca="false">IF($D49=W$4,$O49,"")</f>
        <v/>
      </c>
      <c r="X49" s="34" t="str">
        <f aca="false">IF($D49=X$4,$O49,"")</f>
        <v/>
      </c>
      <c r="Y49" s="34" t="str">
        <f aca="false">IF($D49=Y$4,$O49,"")</f>
        <v/>
      </c>
      <c r="Z49" s="34" t="str">
        <f aca="false">IF($D49=Z$4,$O49,"")</f>
        <v/>
      </c>
      <c r="AA49" s="34" t="n">
        <f aca="false">IF($D49=AA$4,$O49,"")</f>
        <v>148.165569143932</v>
      </c>
      <c r="AB49" s="2"/>
    </row>
    <row r="50" customFormat="false" ht="12.75" hidden="false" customHeight="false" outlineLevel="0" collapsed="false">
      <c r="A50" s="35" t="n">
        <v>46</v>
      </c>
      <c r="B50" s="36"/>
      <c r="C50" s="36"/>
      <c r="D50" s="37" t="n">
        <v>205</v>
      </c>
      <c r="E50" s="37"/>
      <c r="F50" s="37"/>
      <c r="G50" s="37"/>
      <c r="H50" s="37"/>
      <c r="I50" s="37"/>
      <c r="J50" s="37"/>
      <c r="K50" s="29" t="n">
        <f aca="false">TRUNC(N50)</f>
        <v>0</v>
      </c>
      <c r="L50" s="30" t="n">
        <f aca="false">TRUNC((N50-K50)*60)</f>
        <v>0</v>
      </c>
      <c r="M50" s="30" t="n">
        <f aca="false">(N50-(K50+L50/60))*3600</f>
        <v>0</v>
      </c>
      <c r="N50" s="31" t="n">
        <f aca="false">((H50+I50/60+J50/3600)-(E50+F50/60+G50/3600))</f>
        <v>0</v>
      </c>
      <c r="O50" s="38" t="e">
        <f aca="false">$B$3/((H50+I50/60+J50/3600)-(E50+F50/60+G50/3600))</f>
        <v>#DIV/0!</v>
      </c>
      <c r="P50" s="33" t="e">
        <f aca="false">IF(SUM(Q50:AA50)=0,"ERROR","")</f>
        <v>#DIV/0!</v>
      </c>
      <c r="Q50" s="34" t="str">
        <f aca="false">IF($D50=Q$4,$O50,"")</f>
        <v/>
      </c>
      <c r="R50" s="34" t="str">
        <f aca="false">IF($D50=R$4,$O50,"")</f>
        <v/>
      </c>
      <c r="S50" s="34" t="str">
        <f aca="false">IF($D50=S$4,$O50,"")</f>
        <v/>
      </c>
      <c r="T50" s="34" t="str">
        <f aca="false">IF($D50=T$4,$O50,"")</f>
        <v/>
      </c>
      <c r="U50" s="34" t="str">
        <f aca="false">IF($D50=U$4,$O50,"")</f>
        <v/>
      </c>
      <c r="V50" s="34" t="str">
        <f aca="false">IF($D50=V$4,$O50,"")</f>
        <v/>
      </c>
      <c r="W50" s="34" t="str">
        <f aca="false">IF($D50=W$4,$O50,"")</f>
        <v/>
      </c>
      <c r="X50" s="34" t="str">
        <f aca="false">IF($D50=X$4,$O50,"")</f>
        <v/>
      </c>
      <c r="Y50" s="34" t="str">
        <f aca="false">IF($D50=Y$4,$O50,"")</f>
        <v/>
      </c>
      <c r="Z50" s="34" t="str">
        <f aca="false">IF($D50=Z$4,$O50,"")</f>
        <v/>
      </c>
      <c r="AA50" s="34" t="e">
        <f aca="false">IF($D50=AA$4,$O50,"")</f>
        <v>#DIV/0!</v>
      </c>
      <c r="AB50" s="2"/>
    </row>
    <row r="51" customFormat="false" ht="12.75" hidden="false" customHeight="false" outlineLevel="0" collapsed="false">
      <c r="A51" s="35" t="n">
        <v>47</v>
      </c>
      <c r="B51" s="36"/>
      <c r="C51" s="36"/>
      <c r="D51" s="37"/>
      <c r="E51" s="37"/>
      <c r="F51" s="37"/>
      <c r="G51" s="37"/>
      <c r="H51" s="37"/>
      <c r="I51" s="37"/>
      <c r="J51" s="37"/>
      <c r="K51" s="29" t="n">
        <f aca="false">TRUNC(N51)</f>
        <v>0</v>
      </c>
      <c r="L51" s="30" t="n">
        <f aca="false">TRUNC((N51-K51)*60)</f>
        <v>0</v>
      </c>
      <c r="M51" s="30" t="n">
        <f aca="false">(N51-(K51+L51/60))*3600</f>
        <v>0</v>
      </c>
      <c r="N51" s="31" t="n">
        <f aca="false">((H51+I51/60+J51/3600)-(E51+F51/60+G51/3600))</f>
        <v>0</v>
      </c>
      <c r="O51" s="38" t="e">
        <f aca="false">$B$3/((H51+I51/60+J51/3600)-(E51+F51/60+G51/3600))</f>
        <v>#DIV/0!</v>
      </c>
      <c r="P51" s="33" t="str">
        <f aca="false">IF(SUM(Q51:AA51)=0,"ERROR","")</f>
        <v>ERROR</v>
      </c>
      <c r="Q51" s="34" t="str">
        <f aca="false">IF($D51=Q$4,$O51,"")</f>
        <v/>
      </c>
      <c r="R51" s="34" t="str">
        <f aca="false">IF($D51=R$4,$O51,"")</f>
        <v/>
      </c>
      <c r="S51" s="34" t="str">
        <f aca="false">IF($D51=S$4,$O51,"")</f>
        <v/>
      </c>
      <c r="T51" s="34" t="str">
        <f aca="false">IF($D51=T$4,$O51,"")</f>
        <v/>
      </c>
      <c r="U51" s="34" t="str">
        <f aca="false">IF($D51=U$4,$O51,"")</f>
        <v/>
      </c>
      <c r="V51" s="34" t="str">
        <f aca="false">IF($D51=V$4,$O51,"")</f>
        <v/>
      </c>
      <c r="W51" s="34" t="str">
        <f aca="false">IF($D51=W$4,$O51,"")</f>
        <v/>
      </c>
      <c r="X51" s="34" t="str">
        <f aca="false">IF($D51=X$4,$O51,"")</f>
        <v/>
      </c>
      <c r="Y51" s="34" t="str">
        <f aca="false">IF($D51=Y$4,$O51,"")</f>
        <v/>
      </c>
      <c r="Z51" s="34" t="str">
        <f aca="false">IF($D51=Z$4,$O51,"")</f>
        <v/>
      </c>
      <c r="AA51" s="34" t="str">
        <f aca="false">IF($D51=AA$4,$O51,"")</f>
        <v/>
      </c>
      <c r="AB51" s="2"/>
    </row>
    <row r="52" customFormat="false" ht="12.75" hidden="false" customHeight="false" outlineLevel="0" collapsed="false">
      <c r="A52" s="35" t="n">
        <v>48</v>
      </c>
      <c r="B52" s="36"/>
      <c r="C52" s="36"/>
      <c r="D52" s="37"/>
      <c r="E52" s="37"/>
      <c r="F52" s="37"/>
      <c r="G52" s="37"/>
      <c r="H52" s="37"/>
      <c r="I52" s="37"/>
      <c r="J52" s="37"/>
      <c r="K52" s="29" t="n">
        <f aca="false">TRUNC(N52)</f>
        <v>0</v>
      </c>
      <c r="L52" s="30" t="n">
        <f aca="false">TRUNC((N52-K52)*60)</f>
        <v>0</v>
      </c>
      <c r="M52" s="30" t="n">
        <f aca="false">(N52-(K52+L52/60))*3600</f>
        <v>0</v>
      </c>
      <c r="N52" s="31" t="n">
        <f aca="false">((H52+I52/60+J52/3600)-(E52+F52/60+G52/3600))</f>
        <v>0</v>
      </c>
      <c r="O52" s="38" t="e">
        <f aca="false">$B$3/((H52+I52/60+J52/3600)-(E52+F52/60+G52/3600))</f>
        <v>#DIV/0!</v>
      </c>
      <c r="P52" s="33" t="str">
        <f aca="false">IF(SUM(Q52:AA52)=0,"ERROR","")</f>
        <v>ERROR</v>
      </c>
      <c r="Q52" s="34" t="str">
        <f aca="false">IF($D52=Q$4,$O52,"")</f>
        <v/>
      </c>
      <c r="R52" s="34" t="str">
        <f aca="false">IF($D52=R$4,$O52,"")</f>
        <v/>
      </c>
      <c r="S52" s="34" t="str">
        <f aca="false">IF($D52=S$4,$O52,"")</f>
        <v/>
      </c>
      <c r="T52" s="34" t="str">
        <f aca="false">IF($D52=T$4,$O52,"")</f>
        <v/>
      </c>
      <c r="U52" s="34" t="str">
        <f aca="false">IF($D52=U$4,$O52,"")</f>
        <v/>
      </c>
      <c r="V52" s="34" t="str">
        <f aca="false">IF($D52=V$4,$O52,"")</f>
        <v/>
      </c>
      <c r="W52" s="34" t="str">
        <f aca="false">IF($D52=W$4,$O52,"")</f>
        <v/>
      </c>
      <c r="X52" s="34" t="str">
        <f aca="false">IF($D52=X$4,$O52,"")</f>
        <v/>
      </c>
      <c r="Y52" s="34" t="str">
        <f aca="false">IF($D52=Y$4,$O52,"")</f>
        <v/>
      </c>
      <c r="Z52" s="34" t="str">
        <f aca="false">IF($D52=Z$4,$O52,"")</f>
        <v/>
      </c>
      <c r="AA52" s="34" t="str">
        <f aca="false">IF($D52=AA$4,$O52,"")</f>
        <v/>
      </c>
      <c r="AB52" s="2"/>
    </row>
    <row r="53" customFormat="false" ht="12.75" hidden="false" customHeight="false" outlineLevel="0" collapsed="false">
      <c r="A53" s="35" t="n">
        <v>49</v>
      </c>
      <c r="B53" s="36"/>
      <c r="C53" s="36"/>
      <c r="D53" s="37"/>
      <c r="E53" s="37"/>
      <c r="F53" s="37"/>
      <c r="G53" s="37"/>
      <c r="H53" s="37"/>
      <c r="I53" s="37"/>
      <c r="J53" s="37"/>
      <c r="K53" s="29" t="n">
        <f aca="false">TRUNC(N53)</f>
        <v>0</v>
      </c>
      <c r="L53" s="30" t="n">
        <f aca="false">TRUNC((N53-K53)*60)</f>
        <v>0</v>
      </c>
      <c r="M53" s="30" t="n">
        <f aca="false">(N53-(K53+L53/60))*3600</f>
        <v>0</v>
      </c>
      <c r="N53" s="31" t="n">
        <f aca="false">((H53+I53/60+J53/3600)-(E53+F53/60+G53/3600))</f>
        <v>0</v>
      </c>
      <c r="O53" s="38" t="e">
        <f aca="false">$B$3/((H53+I53/60+J53/3600)-(E53+F53/60+G53/3600))</f>
        <v>#DIV/0!</v>
      </c>
      <c r="P53" s="33" t="str">
        <f aca="false">IF(SUM(Q53:AA53)=0,"ERROR","")</f>
        <v>ERROR</v>
      </c>
      <c r="Q53" s="34" t="str">
        <f aca="false">IF($D53=Q$4,$O53,"")</f>
        <v/>
      </c>
      <c r="R53" s="34" t="str">
        <f aca="false">IF($D53=R$4,$O53,"")</f>
        <v/>
      </c>
      <c r="S53" s="34" t="str">
        <f aca="false">IF($D53=S$4,$O53,"")</f>
        <v/>
      </c>
      <c r="T53" s="34" t="str">
        <f aca="false">IF($D53=T$4,$O53,"")</f>
        <v/>
      </c>
      <c r="U53" s="34" t="str">
        <f aca="false">IF($D53=U$4,$O53,"")</f>
        <v/>
      </c>
      <c r="V53" s="34" t="str">
        <f aca="false">IF($D53=V$4,$O53,"")</f>
        <v/>
      </c>
      <c r="W53" s="34" t="str">
        <f aca="false">IF($D53=W$4,$O53,"")</f>
        <v/>
      </c>
      <c r="X53" s="34" t="str">
        <f aca="false">IF($D53=X$4,$O53,"")</f>
        <v/>
      </c>
      <c r="Y53" s="34" t="str">
        <f aca="false">IF($D53=Y$4,$O53,"")</f>
        <v/>
      </c>
      <c r="Z53" s="34" t="str">
        <f aca="false">IF($D53=Z$4,$O53,"")</f>
        <v/>
      </c>
      <c r="AA53" s="34" t="str">
        <f aca="false">IF($D53=AA$4,$O53,"")</f>
        <v/>
      </c>
      <c r="AB53" s="2"/>
    </row>
    <row r="54" customFormat="false" ht="12.75" hidden="false" customHeight="false" outlineLevel="0" collapsed="false">
      <c r="A54" s="35" t="n">
        <v>50</v>
      </c>
      <c r="B54" s="36" t="s">
        <v>36</v>
      </c>
      <c r="C54" s="36"/>
      <c r="D54" s="37"/>
      <c r="E54" s="37"/>
      <c r="F54" s="37"/>
      <c r="G54" s="37"/>
      <c r="H54" s="37"/>
      <c r="I54" s="37"/>
      <c r="J54" s="37"/>
      <c r="K54" s="29" t="n">
        <f aca="false">TRUNC(N54)</f>
        <v>0</v>
      </c>
      <c r="L54" s="30" t="n">
        <f aca="false">TRUNC((N54-K54)*60)</f>
        <v>0</v>
      </c>
      <c r="M54" s="30" t="n">
        <f aca="false">(N54-(K54+L54/60))*3600</f>
        <v>0</v>
      </c>
      <c r="N54" s="31" t="n">
        <f aca="false">((H54+I54/60+J54/3600)-(E54+F54/60+G54/3600))</f>
        <v>0</v>
      </c>
      <c r="O54" s="38" t="e">
        <f aca="false">$B$3/((H54+I54/60+J54/3600)-(E54+F54/60+G54/3600))</f>
        <v>#DIV/0!</v>
      </c>
      <c r="P54" s="33" t="str">
        <f aca="false">IF(SUM(Q54:AA54)=0,"ERROR","")</f>
        <v>ERROR</v>
      </c>
      <c r="Q54" s="34" t="str">
        <f aca="false">IF($D54=Q$4,$O54,"")</f>
        <v/>
      </c>
      <c r="R54" s="34" t="str">
        <f aca="false">IF($D54=R$4,$O54,"")</f>
        <v/>
      </c>
      <c r="S54" s="34" t="str">
        <f aca="false">IF($D54=S$4,$O54,"")</f>
        <v/>
      </c>
      <c r="T54" s="34" t="str">
        <f aca="false">IF($D54=T$4,$O54,"")</f>
        <v/>
      </c>
      <c r="U54" s="34" t="str">
        <f aca="false">IF($D54=U$4,$O54,"")</f>
        <v/>
      </c>
      <c r="V54" s="34" t="str">
        <f aca="false">IF($D54=V$4,$O54,"")</f>
        <v/>
      </c>
      <c r="W54" s="34" t="str">
        <f aca="false">IF($D54=W$4,$O54,"")</f>
        <v/>
      </c>
      <c r="X54" s="34" t="str">
        <f aca="false">IF($D54=X$4,$O54,"")</f>
        <v/>
      </c>
      <c r="Y54" s="34"/>
      <c r="Z54" s="34" t="str">
        <f aca="false">IF($D54=Z$4,$O54,"")</f>
        <v/>
      </c>
      <c r="AA54" s="34" t="str">
        <f aca="false">IF($D54=AA$4,$O54,"")</f>
        <v/>
      </c>
      <c r="AB54" s="2"/>
    </row>
    <row r="55" customFormat="false" ht="12.75" hidden="false" customHeight="false" outlineLevel="0" collapsed="false">
      <c r="A55" s="35"/>
      <c r="B55" s="36"/>
      <c r="C55" s="36"/>
      <c r="D55" s="37" t="n">
        <v>320</v>
      </c>
      <c r="E55" s="37"/>
      <c r="F55" s="37"/>
      <c r="G55" s="37"/>
      <c r="H55" s="37"/>
      <c r="I55" s="37"/>
      <c r="J55" s="37"/>
      <c r="K55" s="29" t="n">
        <f aca="false">TRUNC(N55)</f>
        <v>0</v>
      </c>
      <c r="L55" s="30" t="n">
        <f aca="false">TRUNC((N55-K55)*60)</f>
        <v>0</v>
      </c>
      <c r="M55" s="30" t="n">
        <f aca="false">(N55-(K55+L55/60))*3600</f>
        <v>0</v>
      </c>
      <c r="N55" s="31" t="n">
        <f aca="false">((H55+I55/60+J55/3600)-(E55+F55/60+G55/3600))</f>
        <v>0</v>
      </c>
      <c r="O55" s="38" t="e">
        <f aca="false">$B$3/((H55+I55/60+J55/3600)-(E55+F55/60+G55/3600))</f>
        <v>#DIV/0!</v>
      </c>
      <c r="P55" s="33" t="e">
        <f aca="false">IF(SUM(Q55:AA55)=0,"ERROR","")</f>
        <v>#DIV/0!</v>
      </c>
      <c r="Q55" s="34" t="e">
        <f aca="false">IF($D55=Q$4,$O55,"")</f>
        <v>#DIV/0!</v>
      </c>
      <c r="R55" s="34" t="str">
        <f aca="false">IF($D55=R$4,$O55,"")</f>
        <v/>
      </c>
      <c r="S55" s="34" t="str">
        <f aca="false">IF($D55=S$4,$O55,"")</f>
        <v/>
      </c>
      <c r="T55" s="34" t="str">
        <f aca="false">IF($D55=T$4,$O55,"")</f>
        <v/>
      </c>
      <c r="U55" s="34" t="str">
        <f aca="false">IF($D55=U$4,$O55,"")</f>
        <v/>
      </c>
      <c r="V55" s="34" t="str">
        <f aca="false">IF($D55=V$4,$O55,"")</f>
        <v/>
      </c>
      <c r="W55" s="34" t="str">
        <f aca="false">IF($D55=W$4,$O55,"")</f>
        <v/>
      </c>
      <c r="X55" s="34" t="str">
        <f aca="false">IF($D55=X$4,$O55,"")</f>
        <v/>
      </c>
      <c r="Y55" s="34"/>
      <c r="Z55" s="34" t="str">
        <f aca="false">IF($D55=Z$4,$O55,"")</f>
        <v/>
      </c>
      <c r="AA55" s="34" t="str">
        <f aca="false">IF($D55=AA$4,$O55,"")</f>
        <v/>
      </c>
      <c r="AB55" s="2"/>
    </row>
    <row r="56" customFormat="false" ht="12.75" hidden="false" customHeight="false" outlineLevel="0" collapsed="false">
      <c r="A56" s="35"/>
      <c r="B56" s="36"/>
      <c r="C56" s="36"/>
      <c r="D56" s="37" t="n">
        <v>310</v>
      </c>
      <c r="E56" s="37"/>
      <c r="F56" s="37"/>
      <c r="G56" s="37"/>
      <c r="H56" s="37"/>
      <c r="I56" s="37"/>
      <c r="J56" s="37"/>
      <c r="K56" s="29" t="n">
        <f aca="false">TRUNC(N56)</f>
        <v>0</v>
      </c>
      <c r="L56" s="30" t="n">
        <f aca="false">TRUNC((N56-K56)*60)</f>
        <v>0</v>
      </c>
      <c r="M56" s="30" t="n">
        <f aca="false">(N56-(K56+L56/60))*3600</f>
        <v>0</v>
      </c>
      <c r="N56" s="31" t="n">
        <f aca="false">((H56+I56/60+J56/3600)-(E56+F56/60+G56/3600))</f>
        <v>0</v>
      </c>
      <c r="O56" s="38" t="e">
        <f aca="false">$B$3/((H56+I56/60+J56/3600)-(E56+F56/60+G56/3600))</f>
        <v>#DIV/0!</v>
      </c>
      <c r="P56" s="33" t="e">
        <f aca="false">IF(SUM(Q56:AA56)=0,"ERROR","")</f>
        <v>#DIV/0!</v>
      </c>
      <c r="Q56" s="34" t="str">
        <f aca="false">IF($D56=Q$4,$O56,"")</f>
        <v/>
      </c>
      <c r="R56" s="34" t="e">
        <f aca="false">IF($D56=R$4,$O56,"")</f>
        <v>#DIV/0!</v>
      </c>
      <c r="S56" s="34" t="str">
        <f aca="false">IF($D56=S$4,$O56,"")</f>
        <v/>
      </c>
      <c r="T56" s="34"/>
      <c r="U56" s="34"/>
      <c r="V56" s="34" t="str">
        <f aca="false">IF($D56=V$4,$O56,"")</f>
        <v/>
      </c>
      <c r="W56" s="34"/>
      <c r="X56" s="34" t="str">
        <f aca="false">IF($D56=X$4,$O56,"")</f>
        <v/>
      </c>
      <c r="Y56" s="34"/>
      <c r="Z56" s="34"/>
      <c r="AA56" s="34"/>
      <c r="AB56" s="2"/>
    </row>
    <row r="57" customFormat="false" ht="12.75" hidden="false" customHeight="false" outlineLevel="0" collapsed="false">
      <c r="A57" s="35"/>
      <c r="B57" s="36"/>
      <c r="C57" s="36"/>
      <c r="D57" s="37" t="n">
        <v>300</v>
      </c>
      <c r="E57" s="37" t="n">
        <v>0</v>
      </c>
      <c r="F57" s="37" t="n">
        <v>0</v>
      </c>
      <c r="G57" s="37" t="n">
        <v>0</v>
      </c>
      <c r="H57" s="37" t="n">
        <v>0</v>
      </c>
      <c r="I57" s="37" t="n">
        <v>26</v>
      </c>
      <c r="J57" s="37" t="n">
        <v>4</v>
      </c>
      <c r="K57" s="29" t="n">
        <f aca="false">TRUNC(N57)</f>
        <v>0</v>
      </c>
      <c r="L57" s="30" t="n">
        <f aca="false">TRUNC((N57-K57)*60)</f>
        <v>26</v>
      </c>
      <c r="M57" s="30" t="n">
        <f aca="false">(N57-(K57+L57/60))*3600</f>
        <v>4.00000000000003</v>
      </c>
      <c r="N57" s="31" t="n">
        <f aca="false">((H57+I57/60+J57/3600)-(E57+F57/60+G57/3600))</f>
        <v>0.434444444444444</v>
      </c>
      <c r="O57" s="38" t="n">
        <f aca="false">$B$3/((H57+I57/60+J57/3600)-(E57+F57/60+G57/3600))</f>
        <v>201.406649616368</v>
      </c>
      <c r="P57" s="33" t="str">
        <f aca="false">IF(SUM(Q57:AA57)=0,"ERROR","")</f>
        <v/>
      </c>
      <c r="Q57" s="34" t="str">
        <f aca="false">IF($D57=Q$4,$O57,"")</f>
        <v/>
      </c>
      <c r="R57" s="34" t="str">
        <f aca="false">IF($D57=R$4,$O57,"")</f>
        <v/>
      </c>
      <c r="S57" s="34" t="n">
        <f aca="false">IF($D57=S$4,$O57,"")</f>
        <v>201.406649616368</v>
      </c>
      <c r="T57" s="34"/>
      <c r="U57" s="34"/>
      <c r="V57" s="34" t="str">
        <f aca="false">IF($D57=V$4,$O57,"")</f>
        <v/>
      </c>
      <c r="W57" s="34"/>
      <c r="X57" s="34" t="str">
        <f aca="false">IF($D57=X$4,$O57,"")</f>
        <v/>
      </c>
      <c r="Y57" s="34"/>
      <c r="Z57" s="34"/>
      <c r="AA57" s="34"/>
      <c r="AB57" s="2"/>
    </row>
    <row r="58" customFormat="false" ht="12.75" hidden="false" customHeight="false" outlineLevel="0" collapsed="false">
      <c r="A58" s="35"/>
      <c r="B58" s="36"/>
      <c r="C58" s="36"/>
      <c r="D58" s="37" t="s">
        <v>15</v>
      </c>
      <c r="E58" s="37"/>
      <c r="F58" s="37"/>
      <c r="G58" s="37"/>
      <c r="H58" s="37"/>
      <c r="I58" s="37"/>
      <c r="J58" s="37"/>
      <c r="K58" s="29" t="n">
        <f aca="false">TRUNC(N58)</f>
        <v>0</v>
      </c>
      <c r="L58" s="30" t="n">
        <f aca="false">TRUNC((N58-K58)*60)</f>
        <v>0</v>
      </c>
      <c r="M58" s="30" t="n">
        <f aca="false">(N58-(K58+L58/60))*3600</f>
        <v>0</v>
      </c>
      <c r="N58" s="31" t="n">
        <f aca="false">((H58+I58/60+J58/3600)-(E58+F58/60+G58/3600))</f>
        <v>0</v>
      </c>
      <c r="O58" s="38" t="e">
        <f aca="false">$B$3/((H58+I58/60+J58/3600)-(E58+F58/60+G58/3600))</f>
        <v>#DIV/0!</v>
      </c>
      <c r="P58" s="33" t="e">
        <f aca="false">IF(SUM(Q58:AA58)=0,"ERROR","")</f>
        <v>#DIV/0!</v>
      </c>
      <c r="Q58" s="34" t="str">
        <f aca="false">IF($D58=Q$4,$O58,"")</f>
        <v/>
      </c>
      <c r="R58" s="34" t="str">
        <f aca="false">IF($D58=R$4,$O58,"")</f>
        <v/>
      </c>
      <c r="S58" s="34" t="str">
        <f aca="false">IF($D58=S$4,$O58,"")</f>
        <v/>
      </c>
      <c r="T58" s="34" t="e">
        <f aca="false">IF($D58=T$4,$O58,"")</f>
        <v>#DIV/0!</v>
      </c>
      <c r="U58" s="34" t="str">
        <f aca="false">IF($D58=U$4,$O58,"")</f>
        <v/>
      </c>
      <c r="V58" s="34" t="str">
        <f aca="false">IF($D58=V$4,$O58,"")</f>
        <v/>
      </c>
      <c r="W58" s="34" t="str">
        <f aca="false">IF($D58=W$4,$O58,"")</f>
        <v/>
      </c>
      <c r="X58" s="34" t="str">
        <f aca="false">IF($D58=X$4,$O58,"")</f>
        <v/>
      </c>
      <c r="Y58" s="34"/>
      <c r="Z58" s="34" t="str">
        <f aca="false">IF($D58=Z$4,$O58,"")</f>
        <v/>
      </c>
      <c r="AA58" s="34" t="str">
        <f aca="false">IF($D58=AA$4,$O58,"")</f>
        <v/>
      </c>
      <c r="AB58" s="2"/>
    </row>
    <row r="59" customFormat="false" ht="12.75" hidden="false" customHeight="false" outlineLevel="0" collapsed="false">
      <c r="A59" s="35"/>
      <c r="B59" s="36"/>
      <c r="C59" s="36"/>
      <c r="D59" s="37" t="n">
        <v>285</v>
      </c>
      <c r="E59" s="37" t="n">
        <v>0</v>
      </c>
      <c r="F59" s="37" t="n">
        <v>0</v>
      </c>
      <c r="G59" s="37" t="n">
        <v>59</v>
      </c>
      <c r="H59" s="37" t="n">
        <v>0</v>
      </c>
      <c r="I59" s="37" t="n">
        <v>29</v>
      </c>
      <c r="J59" s="37" t="n">
        <v>2</v>
      </c>
      <c r="K59" s="29" t="n">
        <f aca="false">TRUNC(N59)</f>
        <v>0</v>
      </c>
      <c r="L59" s="30" t="n">
        <f aca="false">TRUNC((N59-K59)*60)</f>
        <v>28</v>
      </c>
      <c r="M59" s="30" t="n">
        <f aca="false">(N59-(K59+L59/60))*3600</f>
        <v>2.99999999999987</v>
      </c>
      <c r="N59" s="31" t="n">
        <f aca="false">((H59+I59/60+J59/3600)-(E59+F59/60+G59/3600))</f>
        <v>0.4675</v>
      </c>
      <c r="O59" s="38" t="n">
        <f aca="false">$B$3/((H59+I59/60+J59/3600)-(E59+F59/60+G59/3600))</f>
        <v>187.16577540107</v>
      </c>
      <c r="P59" s="33" t="str">
        <f aca="false">IF(SUM(Q59:AA59)=0,"ERROR","")</f>
        <v/>
      </c>
      <c r="Q59" s="34" t="str">
        <f aca="false">IF($D59=Q$4,$O59,"")</f>
        <v/>
      </c>
      <c r="R59" s="34" t="str">
        <f aca="false">IF($D59=R$4,$O59,"")</f>
        <v/>
      </c>
      <c r="S59" s="34" t="str">
        <f aca="false">IF($D59=S$4,$O59,"")</f>
        <v/>
      </c>
      <c r="T59" s="34" t="str">
        <f aca="false">IF($D59=T$4,$O59,"")</f>
        <v/>
      </c>
      <c r="U59" s="34" t="n">
        <f aca="false">IF($D59=U$4,$O59,"")</f>
        <v>187.16577540107</v>
      </c>
      <c r="V59" s="34" t="str">
        <f aca="false">IF($D59=V$4,$O59,"")</f>
        <v/>
      </c>
      <c r="W59" s="34" t="str">
        <f aca="false">IF($D59=W$4,$O59,"")</f>
        <v/>
      </c>
      <c r="X59" s="34" t="str">
        <f aca="false">IF($D59=X$4,$O59,"")</f>
        <v/>
      </c>
      <c r="Y59" s="34"/>
      <c r="Z59" s="34" t="str">
        <f aca="false">IF($D59=Z$4,$O59,"")</f>
        <v/>
      </c>
      <c r="AA59" s="34" t="str">
        <f aca="false">IF($D59=AA$4,$O59,"")</f>
        <v/>
      </c>
      <c r="AB59" s="2"/>
    </row>
    <row r="60" customFormat="false" ht="12.75" hidden="false" customHeight="false" outlineLevel="0" collapsed="false">
      <c r="A60" s="35"/>
      <c r="B60" s="36"/>
      <c r="C60" s="36"/>
      <c r="D60" s="37" t="s">
        <v>16</v>
      </c>
      <c r="E60" s="27"/>
      <c r="F60" s="27"/>
      <c r="G60" s="28"/>
      <c r="H60" s="37"/>
      <c r="I60" s="37"/>
      <c r="J60" s="37"/>
      <c r="K60" s="29" t="n">
        <f aca="false">TRUNC(N60)</f>
        <v>0</v>
      </c>
      <c r="L60" s="30" t="n">
        <f aca="false">TRUNC((N60-K60)*60)</f>
        <v>0</v>
      </c>
      <c r="M60" s="30" t="n">
        <f aca="false">(N60-(K60+L60/60))*3600</f>
        <v>0</v>
      </c>
      <c r="N60" s="31" t="n">
        <f aca="false">((H60+I60/60+J60/3600)-(E60+F60/60+G60/3600))</f>
        <v>0</v>
      </c>
      <c r="O60" s="38" t="e">
        <f aca="false">$B$3/((H60+I60/60+J60/3600)-(E60+F60/60+G60/3600))</f>
        <v>#DIV/0!</v>
      </c>
      <c r="P60" s="33" t="e">
        <f aca="false">IF(SUM(Q60:AA60)=0,"ERROR","")</f>
        <v>#DIV/0!</v>
      </c>
      <c r="Q60" s="34" t="str">
        <f aca="false">IF($D60=Q$4,$O60,"")</f>
        <v/>
      </c>
      <c r="R60" s="34" t="str">
        <f aca="false">IF($D60=R$4,$O60,"")</f>
        <v/>
      </c>
      <c r="S60" s="34" t="str">
        <f aca="false">IF($D60=S$4,$O60,"")</f>
        <v/>
      </c>
      <c r="T60" s="34" t="str">
        <f aca="false">IF($D60=T$4,$O60,"")</f>
        <v/>
      </c>
      <c r="U60" s="34" t="str">
        <f aca="false">IF($D60=U$4,$O60,"")</f>
        <v/>
      </c>
      <c r="V60" s="34" t="e">
        <f aca="false">IF($D60=V$4,$O60,"")</f>
        <v>#DIV/0!</v>
      </c>
      <c r="W60" s="34" t="str">
        <f aca="false">IF($D60=W$4,$O60,"")</f>
        <v/>
      </c>
      <c r="X60" s="34" t="str">
        <f aca="false">IF($D60=X$4,$O60,"")</f>
        <v/>
      </c>
      <c r="Y60" s="34"/>
      <c r="Z60" s="34" t="str">
        <f aca="false">IF($D60=Z$4,$O60,"")</f>
        <v/>
      </c>
      <c r="AA60" s="34" t="str">
        <f aca="false">IF($D60=AA$4,$O60,"")</f>
        <v/>
      </c>
      <c r="AB60" s="2"/>
    </row>
    <row r="61" customFormat="false" ht="12.75" hidden="false" customHeight="false" outlineLevel="0" collapsed="false">
      <c r="A61" s="35"/>
      <c r="B61" s="36"/>
      <c r="C61" s="36"/>
      <c r="D61" s="37" t="n">
        <v>260</v>
      </c>
      <c r="E61" s="37" t="n">
        <v>0</v>
      </c>
      <c r="F61" s="37" t="n">
        <v>1</v>
      </c>
      <c r="G61" s="37" t="n">
        <v>59</v>
      </c>
      <c r="H61" s="37" t="n">
        <v>0</v>
      </c>
      <c r="I61" s="37" t="n">
        <v>30</v>
      </c>
      <c r="J61" s="37" t="n">
        <v>17</v>
      </c>
      <c r="K61" s="29" t="n">
        <f aca="false">TRUNC(N61)</f>
        <v>0</v>
      </c>
      <c r="L61" s="30" t="n">
        <f aca="false">TRUNC((N61-K61)*60)</f>
        <v>28</v>
      </c>
      <c r="M61" s="30" t="n">
        <f aca="false">(N61-(K61+L61/60))*3600</f>
        <v>17.9999999999998</v>
      </c>
      <c r="N61" s="31" t="n">
        <f aca="false">((H61+I61/60+J61/3600)-(E61+F61/60+G61/3600))</f>
        <v>0.471666666666667</v>
      </c>
      <c r="O61" s="38" t="n">
        <f aca="false">$B$3/((H61+I61/60+J61/3600)-(E61+F61/60+G61/3600))</f>
        <v>185.512367491166</v>
      </c>
      <c r="P61" s="33" t="str">
        <f aca="false">IF(SUM(Q61:AA61)=0,"ERROR","")</f>
        <v/>
      </c>
      <c r="Q61" s="34" t="str">
        <f aca="false">IF($D61=Q$4,$O61,"")</f>
        <v/>
      </c>
      <c r="R61" s="34" t="str">
        <f aca="false">IF($D61=R$4,$O61,"")</f>
        <v/>
      </c>
      <c r="S61" s="34" t="str">
        <f aca="false">IF($D61=S$4,$O61,"")</f>
        <v/>
      </c>
      <c r="T61" s="34" t="str">
        <f aca="false">IF($D61=T$4,$O61,"")</f>
        <v/>
      </c>
      <c r="U61" s="34" t="str">
        <f aca="false">IF($D61=U$4,$O61,"")</f>
        <v/>
      </c>
      <c r="V61" s="34" t="str">
        <f aca="false">IF($D61=V$4,$O61,"")</f>
        <v/>
      </c>
      <c r="W61" s="34" t="n">
        <f aca="false">IF($D61=W$4,$O61,"")</f>
        <v>185.512367491166</v>
      </c>
      <c r="X61" s="34" t="str">
        <f aca="false">IF($D61=X$4,$O61,"")</f>
        <v/>
      </c>
      <c r="Y61" s="34"/>
      <c r="Z61" s="34" t="str">
        <f aca="false">IF($D61=Z$4,$O61,"")</f>
        <v/>
      </c>
      <c r="AA61" s="34" t="str">
        <f aca="false">IF($D61=AA$4,$O61,"")</f>
        <v/>
      </c>
      <c r="AB61" s="2"/>
    </row>
    <row r="62" customFormat="false" ht="12.75" hidden="false" customHeight="false" outlineLevel="0" collapsed="false">
      <c r="A62" s="35"/>
      <c r="B62" s="36"/>
      <c r="C62" s="36"/>
      <c r="D62" s="37" t="s">
        <v>17</v>
      </c>
      <c r="E62" s="37"/>
      <c r="F62" s="37"/>
      <c r="G62" s="37"/>
      <c r="H62" s="37"/>
      <c r="I62" s="37"/>
      <c r="J62" s="37"/>
      <c r="K62" s="29"/>
      <c r="L62" s="30"/>
      <c r="M62" s="30"/>
      <c r="N62" s="31" t="n">
        <f aca="false">((H62+I62/60+J62/3600)-(E62+F62/60+G62/3600))</f>
        <v>0</v>
      </c>
      <c r="O62" s="38" t="e">
        <f aca="false">$B$3/((H62+I62/60+J62/3600)-(E62+F62/60+G62/3600))</f>
        <v>#DIV/0!</v>
      </c>
      <c r="P62" s="33" t="e">
        <f aca="false">IF(SUM(Q62:AA62)=0,"ERROR","")</f>
        <v>#DIV/0!</v>
      </c>
      <c r="Q62" s="34" t="str">
        <f aca="false">IF($D62=Q$4,$O62,"")</f>
        <v/>
      </c>
      <c r="R62" s="34" t="str">
        <f aca="false">IF($D62=R$4,$O62,"")</f>
        <v/>
      </c>
      <c r="S62" s="34" t="str">
        <f aca="false">IF($D62=S$4,$O62,"")</f>
        <v/>
      </c>
      <c r="T62" s="34"/>
      <c r="U62" s="34"/>
      <c r="V62" s="34" t="str">
        <f aca="false">IF($D62=V$4,$O62,"")</f>
        <v/>
      </c>
      <c r="W62" s="34"/>
      <c r="X62" s="34" t="e">
        <f aca="false">IF($D62=X$4,$O62,"")</f>
        <v>#DIV/0!</v>
      </c>
      <c r="Y62" s="34"/>
      <c r="Z62" s="34"/>
      <c r="AA62" s="34"/>
      <c r="AB62" s="2"/>
    </row>
    <row r="63" customFormat="false" ht="12.75" hidden="false" customHeight="false" outlineLevel="0" collapsed="false">
      <c r="A63" s="35"/>
      <c r="B63" s="36"/>
      <c r="C63" s="36"/>
      <c r="D63" s="37" t="n">
        <v>250</v>
      </c>
      <c r="E63" s="37" t="n">
        <v>0</v>
      </c>
      <c r="F63" s="37" t="n">
        <v>2</v>
      </c>
      <c r="G63" s="37" t="n">
        <v>58</v>
      </c>
      <c r="H63" s="37" t="n">
        <v>0</v>
      </c>
      <c r="I63" s="37" t="n">
        <v>32</v>
      </c>
      <c r="J63" s="37" t="n">
        <v>18</v>
      </c>
      <c r="K63" s="29" t="n">
        <f aca="false">TRUNC(N63)</f>
        <v>0</v>
      </c>
      <c r="L63" s="30" t="n">
        <f aca="false">TRUNC((N63-K63)*60)</f>
        <v>29</v>
      </c>
      <c r="M63" s="30" t="n">
        <f aca="false">(N63-(K63+L63/60))*3600</f>
        <v>19.9999999999999</v>
      </c>
      <c r="N63" s="31" t="n">
        <f aca="false">((H63+I63/60+J63/3600)-(E63+F63/60+G63/3600))</f>
        <v>0.488888888888889</v>
      </c>
      <c r="O63" s="38" t="n">
        <f aca="false">$B$3/((H63+I63/60+J63/3600)-(E63+F63/60+G63/3600))</f>
        <v>178.977272727273</v>
      </c>
      <c r="P63" s="33"/>
      <c r="Q63" s="34"/>
      <c r="R63" s="34"/>
      <c r="S63" s="34"/>
      <c r="T63" s="34"/>
      <c r="U63" s="34"/>
      <c r="V63" s="34"/>
      <c r="W63" s="34"/>
      <c r="X63" s="34"/>
      <c r="Y63" s="34" t="n">
        <f aca="false">IF($D63=Y$4,$O63,"")</f>
        <v>178.977272727273</v>
      </c>
      <c r="Z63" s="34"/>
      <c r="AA63" s="34"/>
      <c r="AB63" s="2"/>
    </row>
    <row r="64" customFormat="false" ht="12.75" hidden="false" customHeight="false" outlineLevel="0" collapsed="false">
      <c r="A64" s="35"/>
      <c r="B64" s="36"/>
      <c r="C64" s="36"/>
      <c r="D64" s="37" t="n">
        <v>225</v>
      </c>
      <c r="E64" s="37" t="n">
        <v>0</v>
      </c>
      <c r="F64" s="37" t="n">
        <v>3</v>
      </c>
      <c r="G64" s="37" t="n">
        <v>58</v>
      </c>
      <c r="H64" s="37" t="n">
        <v>0</v>
      </c>
      <c r="I64" s="37" t="n">
        <v>36</v>
      </c>
      <c r="J64" s="37" t="n">
        <v>5</v>
      </c>
      <c r="K64" s="29" t="n">
        <f aca="false">TRUNC(N64)</f>
        <v>0</v>
      </c>
      <c r="L64" s="30" t="n">
        <f aca="false">TRUNC((N64-K64)*60)</f>
        <v>32</v>
      </c>
      <c r="M64" s="30" t="n">
        <f aca="false">(N64-(K64+L64/60))*3600</f>
        <v>6.9999999999999</v>
      </c>
      <c r="N64" s="31" t="n">
        <f aca="false">((H64+I64/60+J64/3600)-(E64+F64/60+G64/3600))</f>
        <v>0.535277777777778</v>
      </c>
      <c r="O64" s="38" t="n">
        <f aca="false">$B$3/((H64+I64/60+J64/3600)-(E64+F64/60+G64/3600))</f>
        <v>163.466528282304</v>
      </c>
      <c r="P64" s="33" t="str">
        <f aca="false">IF(SUM(Q64:AA64)=0,"ERROR","")</f>
        <v/>
      </c>
      <c r="Q64" s="34" t="str">
        <f aca="false">IF($D64=Q$4,$O64,"")</f>
        <v/>
      </c>
      <c r="R64" s="34" t="str">
        <f aca="false">IF($D64=R$4,$O64,"")</f>
        <v/>
      </c>
      <c r="S64" s="34" t="str">
        <f aca="false">IF($D64=S$4,$O64,"")</f>
        <v/>
      </c>
      <c r="T64" s="34" t="str">
        <f aca="false">IF($D64=T$4,$O64,"")</f>
        <v/>
      </c>
      <c r="U64" s="34" t="str">
        <f aca="false">IF($D64=U$4,$O64,"")</f>
        <v/>
      </c>
      <c r="V64" s="34" t="str">
        <f aca="false">IF($D64=V$4,$O64,"")</f>
        <v/>
      </c>
      <c r="W64" s="34" t="str">
        <f aca="false">IF($D64=W$4,$O64,"")</f>
        <v/>
      </c>
      <c r="X64" s="34" t="str">
        <f aca="false">IF($D64=X$4,$O64,"")</f>
        <v/>
      </c>
      <c r="Y64" s="34"/>
      <c r="Z64" s="34" t="n">
        <f aca="false">IF($D64=Z$4,$O64,"")</f>
        <v>163.466528282304</v>
      </c>
      <c r="AA64" s="34" t="str">
        <f aca="false">IF($D64=AA$4,$O64,"")</f>
        <v/>
      </c>
      <c r="AB64" s="2"/>
    </row>
    <row r="65" customFormat="false" ht="12.75" hidden="false" customHeight="false" outlineLevel="0" collapsed="false">
      <c r="A65" s="35"/>
      <c r="B65" s="36"/>
      <c r="C65" s="36"/>
      <c r="D65" s="37" t="n">
        <v>205</v>
      </c>
      <c r="E65" s="37" t="n">
        <v>0</v>
      </c>
      <c r="F65" s="37" t="n">
        <v>4</v>
      </c>
      <c r="G65" s="37" t="n">
        <v>58</v>
      </c>
      <c r="H65" s="37" t="n">
        <v>0</v>
      </c>
      <c r="I65" s="37" t="n">
        <v>38</v>
      </c>
      <c r="J65" s="37" t="n">
        <v>42</v>
      </c>
      <c r="K65" s="29" t="n">
        <f aca="false">TRUNC(N65)</f>
        <v>0</v>
      </c>
      <c r="L65" s="30" t="n">
        <f aca="false">TRUNC((N65-K65)*60)</f>
        <v>33</v>
      </c>
      <c r="M65" s="30" t="n">
        <f aca="false">(N65-(K65+L65/60))*3600</f>
        <v>43.9999999999997</v>
      </c>
      <c r="N65" s="31" t="n">
        <f aca="false">((H65+I65/60+J65/3600)-(E65+F65/60+G65/3600))</f>
        <v>0.562222222222222</v>
      </c>
      <c r="O65" s="38" t="n">
        <f aca="false">$B$3/((H65+I65/60+J65/3600)-(E65+F65/60+G65/3600))</f>
        <v>155.632411067194</v>
      </c>
      <c r="P65" s="33" t="str">
        <f aca="false">IF(SUM(Q65:AA65)=0,"ERROR","")</f>
        <v/>
      </c>
      <c r="Q65" s="34" t="str">
        <f aca="false">IF($D65=Q$4,$O65,"")</f>
        <v/>
      </c>
      <c r="R65" s="34" t="str">
        <f aca="false">IF($D65=R$4,$O65,"")</f>
        <v/>
      </c>
      <c r="S65" s="34" t="str">
        <f aca="false">IF($D65=S$4,$O65,"")</f>
        <v/>
      </c>
      <c r="T65" s="34" t="str">
        <f aca="false">IF($D65=T$4,$O65,"")</f>
        <v/>
      </c>
      <c r="U65" s="34" t="str">
        <f aca="false">IF($D65=U$4,$O65,"")</f>
        <v/>
      </c>
      <c r="V65" s="34" t="str">
        <f aca="false">IF($D65=V$4,$O65,"")</f>
        <v/>
      </c>
      <c r="W65" s="34" t="str">
        <f aca="false">IF($D65=W$4,$O65,"")</f>
        <v/>
      </c>
      <c r="X65" s="34" t="str">
        <f aca="false">IF($D65=X$4,$O65,"")</f>
        <v/>
      </c>
      <c r="Y65" s="34"/>
      <c r="Z65" s="34" t="str">
        <f aca="false">IF($D65=Z$4,$O65,"")</f>
        <v/>
      </c>
      <c r="AA65" s="34" t="n">
        <f aca="false">IF($D65=AA$4,$O65,"")</f>
        <v>155.632411067194</v>
      </c>
      <c r="AB65" s="2"/>
    </row>
    <row r="66" customFormat="false" ht="12.75" hidden="false" customHeight="false" outlineLevel="0" collapsed="false">
      <c r="P66" s="39" t="s">
        <v>36</v>
      </c>
      <c r="R66" s="2" t="n">
        <v>0</v>
      </c>
      <c r="S66" s="40" t="n">
        <v>0</v>
      </c>
      <c r="T66" s="40" t="e">
        <f aca="false">R8-T20</f>
        <v>#DIV/0!</v>
      </c>
      <c r="U66" s="40" t="n">
        <f aca="false">194.2-179</f>
        <v>15.2</v>
      </c>
      <c r="V66" s="40" t="e">
        <f aca="false">R8-V32</f>
        <v>#DIV/0!</v>
      </c>
      <c r="W66" s="40" t="n">
        <f aca="false">194.2-176.9</f>
        <v>17.3</v>
      </c>
      <c r="Y66" s="3" t="n">
        <f aca="false">194.2-168.9</f>
        <v>25.3</v>
      </c>
      <c r="Z66" s="40" t="n">
        <f aca="false">194.2-155.4</f>
        <v>38.8</v>
      </c>
      <c r="AA66" s="40" t="n">
        <f aca="false">194.2-148.2</f>
        <v>46</v>
      </c>
    </row>
    <row r="67" customFormat="false" ht="12.75" hidden="false" customHeight="false" outlineLevel="0" collapsed="false">
      <c r="P67" s="39" t="s">
        <v>37</v>
      </c>
      <c r="Q67" s="40" t="n">
        <f aca="false">SUM(Q58:Q66)</f>
        <v>0</v>
      </c>
      <c r="R67" s="40" t="e">
        <f aca="false">SUM(R56:R66)</f>
        <v>#DIV/0!</v>
      </c>
      <c r="S67" s="40" t="n">
        <f aca="false">SUM(S57:S66)</f>
        <v>201.406649616368</v>
      </c>
      <c r="T67" s="40" t="e">
        <f aca="false">SUM(T58:T66)</f>
        <v>#DIV/0!</v>
      </c>
      <c r="U67" s="40" t="n">
        <f aca="false">SUM(U58:U66)</f>
        <v>202.36577540107</v>
      </c>
      <c r="V67" s="40" t="e">
        <f aca="false">SUM(V56:V66)</f>
        <v>#DIV/0!</v>
      </c>
      <c r="W67" s="40" t="n">
        <f aca="false">SUM(W58:W66)</f>
        <v>202.812367491166</v>
      </c>
      <c r="X67" s="40" t="e">
        <f aca="false">SUM(X58:X66)</f>
        <v>#DIV/0!</v>
      </c>
      <c r="Y67" s="40" t="n">
        <f aca="false">SUM(Y58:Y66)</f>
        <v>204.277272727273</v>
      </c>
      <c r="Z67" s="40" t="n">
        <f aca="false">SUM(Z58:Z66)</f>
        <v>202.266528282304</v>
      </c>
      <c r="AA67" s="40" t="n">
        <f aca="false">SUM(AA58:AA66)</f>
        <v>201.632411067194</v>
      </c>
    </row>
    <row r="69" customFormat="false" ht="12.75" hidden="false" customHeight="false" outlineLevel="0" collapsed="false">
      <c r="B69" s="41"/>
      <c r="C69" s="41"/>
    </row>
    <row r="71" customFormat="false" ht="12.75" hidden="false" customHeight="false" outlineLevel="0" collapsed="false">
      <c r="B71" s="41"/>
      <c r="C71" s="41"/>
    </row>
    <row r="77" customFormat="false" ht="12.75" hidden="false" customHeight="false" outlineLevel="0" collapsed="false">
      <c r="Q77" s="41"/>
      <c r="R77" s="41"/>
    </row>
    <row r="79" customFormat="false" ht="12.75" hidden="false" customHeight="false" outlineLevel="0" collapsed="false">
      <c r="Q79" s="41"/>
      <c r="R79" s="41"/>
      <c r="S79" s="4"/>
      <c r="T79" s="4"/>
      <c r="U79" s="4"/>
      <c r="V79" s="4"/>
    </row>
    <row r="80" customFormat="false" ht="12.75" hidden="false" customHeight="false" outlineLevel="0" collapsed="false">
      <c r="Q80" s="41"/>
      <c r="R80" s="41"/>
      <c r="S80" s="4"/>
      <c r="T80" s="4"/>
      <c r="U80" s="4"/>
      <c r="V80" s="4"/>
    </row>
    <row r="81" customFormat="false" ht="12.75" hidden="false" customHeight="false" outlineLevel="0" collapsed="false">
      <c r="Q81" s="41"/>
      <c r="R81" s="41"/>
      <c r="S81" s="4"/>
      <c r="T81" s="4"/>
      <c r="U81" s="4"/>
      <c r="V81" s="4"/>
    </row>
    <row r="83" customFormat="false" ht="12.75" hidden="false" customHeight="false" outlineLevel="0" collapsed="false">
      <c r="T83" s="4"/>
      <c r="U83" s="4"/>
      <c r="V8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24" activeCellId="0" sqref="J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2" width="9.14"/>
    <col collapsed="false" customWidth="true" hidden="false" outlineLevel="0" max="2" min="2" style="42" width="24.41"/>
    <col collapsed="false" customWidth="true" hidden="false" outlineLevel="0" max="3" min="3" style="42" width="13.99"/>
    <col collapsed="false" customWidth="true" hidden="false" outlineLevel="0" max="4" min="4" style="42" width="7.42"/>
    <col collapsed="false" customWidth="true" hidden="false" outlineLevel="0" max="6" min="5" style="42" width="6.7"/>
    <col collapsed="false" customWidth="true" hidden="false" outlineLevel="0" max="7" min="7" style="42" width="7.85"/>
    <col collapsed="false" customWidth="true" hidden="false" outlineLevel="0" max="9" min="8" style="42" width="6.7"/>
    <col collapsed="false" customWidth="true" hidden="false" outlineLevel="0" max="10" min="10" style="43" width="10.28"/>
    <col collapsed="false" customWidth="false" hidden="false" outlineLevel="0" max="11" min="11" style="44" width="9.14"/>
    <col collapsed="false" customWidth="true" hidden="false" outlineLevel="0" max="12" min="12" style="43" width="8.85"/>
    <col collapsed="false" customWidth="false" hidden="false" outlineLevel="0" max="257" min="13" style="42" width="9.14"/>
  </cols>
  <sheetData>
    <row r="1" s="45" customFormat="true" ht="12.75" hidden="false" customHeight="false" outlineLevel="0" collapsed="false">
      <c r="A1" s="45" t="s">
        <v>38</v>
      </c>
      <c r="J1" s="46"/>
      <c r="K1" s="47"/>
      <c r="L1" s="46"/>
    </row>
    <row r="2" customFormat="false" ht="13.5" hidden="false" customHeight="false" outlineLevel="0" collapsed="false"/>
    <row r="3" s="45" customFormat="true" ht="12.75" hidden="false" customHeight="false" outlineLevel="0" collapsed="false">
      <c r="A3" s="9"/>
      <c r="B3" s="48"/>
      <c r="C3" s="49"/>
      <c r="D3" s="49" t="s">
        <v>3</v>
      </c>
      <c r="E3" s="50"/>
      <c r="F3" s="12"/>
      <c r="G3" s="49" t="s">
        <v>4</v>
      </c>
      <c r="H3" s="50"/>
      <c r="I3" s="12"/>
      <c r="J3" s="51"/>
      <c r="K3" s="52"/>
      <c r="L3" s="51"/>
    </row>
    <row r="4" s="45" customFormat="true" ht="13.5" hidden="false" customHeight="false" outlineLevel="0" collapsed="false">
      <c r="A4" s="20" t="s">
        <v>6</v>
      </c>
      <c r="B4" s="53" t="s">
        <v>7</v>
      </c>
      <c r="C4" s="54" t="s">
        <v>39</v>
      </c>
      <c r="D4" s="23" t="s">
        <v>10</v>
      </c>
      <c r="E4" s="21" t="s">
        <v>11</v>
      </c>
      <c r="F4" s="22" t="s">
        <v>12</v>
      </c>
      <c r="G4" s="23" t="s">
        <v>10</v>
      </c>
      <c r="H4" s="21" t="s">
        <v>11</v>
      </c>
      <c r="I4" s="22" t="s">
        <v>12</v>
      </c>
      <c r="J4" s="55" t="s">
        <v>40</v>
      </c>
      <c r="K4" s="56" t="s">
        <v>41</v>
      </c>
      <c r="L4" s="55" t="s">
        <v>42</v>
      </c>
    </row>
    <row r="5" customFormat="false" ht="12.75" hidden="false" customHeight="false" outlineLevel="0" collapsed="false">
      <c r="A5" s="25" t="n">
        <v>1</v>
      </c>
      <c r="B5" s="26" t="s">
        <v>43</v>
      </c>
      <c r="C5" s="57"/>
      <c r="D5" s="57" t="n">
        <v>0</v>
      </c>
      <c r="E5" s="57" t="n">
        <v>0</v>
      </c>
      <c r="F5" s="57" t="n">
        <v>0</v>
      </c>
      <c r="G5" s="58" t="n">
        <v>1</v>
      </c>
      <c r="H5" s="59" t="n">
        <v>6</v>
      </c>
      <c r="I5" s="59" t="n">
        <v>42</v>
      </c>
      <c r="J5" s="60" t="n">
        <v>15.2</v>
      </c>
      <c r="K5" s="61" t="n">
        <f aca="false">(G5+H5/60+I5/3600)-(D5+E5/60+F5/3600)</f>
        <v>1.11166666666667</v>
      </c>
      <c r="L5" s="62" t="n">
        <f aca="false">1000/(J5*K5)</f>
        <v>59.1809358478655</v>
      </c>
    </row>
    <row r="6" customFormat="false" ht="12.75" hidden="false" customHeight="false" outlineLevel="0" collapsed="false">
      <c r="A6" s="35" t="n">
        <v>2</v>
      </c>
      <c r="B6" s="36" t="s">
        <v>19</v>
      </c>
      <c r="C6" s="63"/>
      <c r="D6" s="63" t="n">
        <v>0</v>
      </c>
      <c r="E6" s="63" t="n">
        <v>0</v>
      </c>
      <c r="F6" s="63" t="n">
        <v>31</v>
      </c>
      <c r="G6" s="64" t="n">
        <v>1</v>
      </c>
      <c r="H6" s="65" t="n">
        <v>1</v>
      </c>
      <c r="I6" s="65" t="n">
        <v>24</v>
      </c>
      <c r="J6" s="66" t="n">
        <v>12</v>
      </c>
      <c r="K6" s="67" t="n">
        <f aca="false">(G6+H6/60+I6/3600)-(D6+E6/60+F6/3600)</f>
        <v>1.01472222222222</v>
      </c>
      <c r="L6" s="68" t="n">
        <f aca="false">1000/(J6*K6)</f>
        <v>82.1242814125376</v>
      </c>
    </row>
    <row r="7" customFormat="false" ht="12.75" hidden="false" customHeight="false" outlineLevel="0" collapsed="false">
      <c r="A7" s="35" t="n">
        <v>3</v>
      </c>
      <c r="B7" s="36" t="s">
        <v>20</v>
      </c>
      <c r="C7" s="63"/>
      <c r="D7" s="63" t="n">
        <v>0</v>
      </c>
      <c r="E7" s="63" t="n">
        <v>0</v>
      </c>
      <c r="F7" s="63" t="n">
        <v>1</v>
      </c>
      <c r="G7" s="64" t="n">
        <v>1</v>
      </c>
      <c r="H7" s="65" t="n">
        <v>2</v>
      </c>
      <c r="I7" s="65" t="n">
        <v>54</v>
      </c>
      <c r="J7" s="66" t="n">
        <v>15.1</v>
      </c>
      <c r="K7" s="67" t="n">
        <f aca="false">(G7+H7/60+I7/3600)-(D7+E7/60+F7/3600)</f>
        <v>1.04805555555556</v>
      </c>
      <c r="L7" s="68" t="n">
        <f aca="false">1000/(J7*K7)</f>
        <v>63.1886021803578</v>
      </c>
    </row>
    <row r="8" customFormat="false" ht="12.75" hidden="false" customHeight="false" outlineLevel="0" collapsed="false">
      <c r="A8" s="35" t="n">
        <v>4</v>
      </c>
      <c r="B8" s="36" t="s">
        <v>21</v>
      </c>
      <c r="C8" s="63"/>
      <c r="D8" s="63" t="n">
        <v>0</v>
      </c>
      <c r="E8" s="63" t="n">
        <v>0</v>
      </c>
      <c r="F8" s="63" t="n">
        <v>2</v>
      </c>
      <c r="G8" s="64" t="n">
        <v>1</v>
      </c>
      <c r="H8" s="65" t="n">
        <v>10</v>
      </c>
      <c r="I8" s="65" t="n">
        <v>15</v>
      </c>
      <c r="J8" s="66" t="n">
        <v>14.4</v>
      </c>
      <c r="K8" s="67" t="n">
        <f aca="false">(G8+H8/60+I8/3600)-(D8+E8/60+F8/3600)</f>
        <v>1.17027777777778</v>
      </c>
      <c r="L8" s="68" t="n">
        <f aca="false">1000/(J8*K8)</f>
        <v>59.3401376691194</v>
      </c>
    </row>
    <row r="9" customFormat="false" ht="12.75" hidden="false" customHeight="false" outlineLevel="0" collapsed="false">
      <c r="A9" s="35" t="n">
        <v>5</v>
      </c>
      <c r="B9" s="36" t="s">
        <v>22</v>
      </c>
      <c r="C9" s="63"/>
      <c r="D9" s="63" t="n">
        <v>0</v>
      </c>
      <c r="E9" s="63" t="n">
        <v>2</v>
      </c>
      <c r="F9" s="63" t="n">
        <v>31</v>
      </c>
      <c r="G9" s="64" t="n">
        <v>1</v>
      </c>
      <c r="H9" s="65" t="n">
        <v>6</v>
      </c>
      <c r="I9" s="65" t="n">
        <v>30</v>
      </c>
      <c r="J9" s="66" t="n">
        <v>15.5</v>
      </c>
      <c r="K9" s="67" t="n">
        <f aca="false">(G9+H9/60+I9/3600)-(D9+E9/60+F9/3600)</f>
        <v>1.06638888888889</v>
      </c>
      <c r="L9" s="68" t="n">
        <f aca="false">1000/(J9*K9)</f>
        <v>60.4996260786999</v>
      </c>
    </row>
    <row r="10" customFormat="false" ht="12.75" hidden="false" customHeight="false" outlineLevel="0" collapsed="false">
      <c r="A10" s="35" t="n">
        <v>6</v>
      </c>
      <c r="B10" s="36"/>
      <c r="C10" s="63"/>
      <c r="D10" s="63"/>
      <c r="E10" s="63"/>
      <c r="F10" s="63"/>
      <c r="G10" s="64"/>
      <c r="H10" s="65"/>
      <c r="I10" s="65"/>
      <c r="J10" s="66"/>
      <c r="K10" s="67" t="n">
        <f aca="false">(G10+H10/60+I10/3600)-(D10+E10/60+F10/3600)</f>
        <v>0</v>
      </c>
      <c r="L10" s="68" t="e">
        <f aca="false">1000/(J10*K10)</f>
        <v>#DIV/0!</v>
      </c>
    </row>
    <row r="11" customFormat="false" ht="12.75" hidden="false" customHeight="false" outlineLevel="0" collapsed="false">
      <c r="A11" s="35" t="n">
        <v>7</v>
      </c>
      <c r="B11" s="36" t="s">
        <v>26</v>
      </c>
      <c r="C11" s="63"/>
      <c r="D11" s="63" t="n">
        <v>0</v>
      </c>
      <c r="E11" s="63" t="n">
        <v>3</v>
      </c>
      <c r="F11" s="63" t="n">
        <v>30</v>
      </c>
      <c r="G11" s="64" t="n">
        <v>1</v>
      </c>
      <c r="H11" s="65" t="n">
        <v>14</v>
      </c>
      <c r="I11" s="65" t="n">
        <v>57</v>
      </c>
      <c r="J11" s="66" t="n">
        <v>14.5</v>
      </c>
      <c r="K11" s="67" t="n">
        <f aca="false">(G11+H11/60+I11/3600)-(D11+E11/60+F11/3600)</f>
        <v>1.19083333333333</v>
      </c>
      <c r="L11" s="68" t="n">
        <f aca="false">1000/(J11*K11)</f>
        <v>57.9136603846432</v>
      </c>
    </row>
    <row r="12" customFormat="false" ht="12.75" hidden="false" customHeight="false" outlineLevel="0" collapsed="false">
      <c r="A12" s="35" t="n">
        <v>8</v>
      </c>
      <c r="B12" s="36"/>
      <c r="C12" s="63"/>
      <c r="D12" s="63"/>
      <c r="E12" s="63"/>
      <c r="F12" s="63"/>
      <c r="G12" s="64"/>
      <c r="H12" s="65"/>
      <c r="I12" s="65"/>
      <c r="J12" s="66"/>
      <c r="K12" s="67" t="n">
        <f aca="false">(G12+H12/60+I12/3600)-(D12+E12/60+F12/3600)</f>
        <v>0</v>
      </c>
      <c r="L12" s="68" t="e">
        <f aca="false">1000/(J12*K12)</f>
        <v>#DIV/0!</v>
      </c>
    </row>
    <row r="13" customFormat="false" ht="12.75" hidden="false" customHeight="false" outlineLevel="0" collapsed="false">
      <c r="A13" s="35" t="n">
        <v>9</v>
      </c>
      <c r="B13" s="36"/>
      <c r="C13" s="63"/>
      <c r="D13" s="63"/>
      <c r="E13" s="63"/>
      <c r="F13" s="63"/>
      <c r="G13" s="64"/>
      <c r="H13" s="65"/>
      <c r="I13" s="65"/>
      <c r="J13" s="66"/>
      <c r="K13" s="67" t="n">
        <f aca="false">(G13+H13/60+I13/3600)-(D13+E13/60+F13/3600)</f>
        <v>0</v>
      </c>
      <c r="L13" s="68" t="e">
        <f aca="false">1000/(J13*K13)</f>
        <v>#DIV/0!</v>
      </c>
    </row>
    <row r="14" customFormat="false" ht="12.75" hidden="false" customHeight="false" outlineLevel="0" collapsed="false">
      <c r="A14" s="35" t="n">
        <v>10</v>
      </c>
      <c r="B14" s="36" t="s">
        <v>25</v>
      </c>
      <c r="C14" s="63"/>
      <c r="D14" s="63" t="n">
        <v>0</v>
      </c>
      <c r="E14" s="63" t="n">
        <v>4</v>
      </c>
      <c r="F14" s="63" t="n">
        <v>31</v>
      </c>
      <c r="G14" s="64" t="n">
        <v>1</v>
      </c>
      <c r="H14" s="65" t="n">
        <v>8</v>
      </c>
      <c r="I14" s="65" t="n">
        <v>57</v>
      </c>
      <c r="J14" s="66" t="n">
        <v>15.6</v>
      </c>
      <c r="K14" s="67" t="n">
        <f aca="false">(G14+H14/60+I14/3600)-(D14+E14/60+F14/3600)</f>
        <v>1.07388888888889</v>
      </c>
      <c r="L14" s="68" t="n">
        <f aca="false">1000/(J14*K14)</f>
        <v>59.6919893350312</v>
      </c>
    </row>
    <row r="15" customFormat="false" ht="12.75" hidden="false" customHeight="false" outlineLevel="0" collapsed="false">
      <c r="A15" s="35" t="n">
        <v>11</v>
      </c>
      <c r="B15" s="36" t="s">
        <v>44</v>
      </c>
      <c r="C15" s="63"/>
      <c r="D15" s="63" t="n">
        <v>0</v>
      </c>
      <c r="E15" s="63" t="n">
        <v>6</v>
      </c>
      <c r="F15" s="63" t="n">
        <v>0</v>
      </c>
      <c r="G15" s="64" t="n">
        <v>1</v>
      </c>
      <c r="H15" s="65" t="n">
        <v>9</v>
      </c>
      <c r="I15" s="65" t="n">
        <v>44</v>
      </c>
      <c r="J15" s="66" t="n">
        <v>15.4</v>
      </c>
      <c r="K15" s="67" t="n">
        <f aca="false">(G15+H15/60+I15/3600)-(D15+E15/60+F15/3600)</f>
        <v>1.06222222222222</v>
      </c>
      <c r="L15" s="68" t="n">
        <f aca="false">1000/(J15*K15)</f>
        <v>61.1313372819649</v>
      </c>
    </row>
    <row r="16" customFormat="false" ht="12.75" hidden="false" customHeight="false" outlineLevel="0" collapsed="false">
      <c r="A16" s="35" t="n">
        <v>12</v>
      </c>
      <c r="B16" s="36" t="s">
        <v>27</v>
      </c>
      <c r="C16" s="63"/>
      <c r="D16" s="63" t="n">
        <v>0</v>
      </c>
      <c r="E16" s="63" t="n">
        <v>6</v>
      </c>
      <c r="F16" s="63" t="n">
        <v>31</v>
      </c>
      <c r="G16" s="64" t="n">
        <v>1</v>
      </c>
      <c r="H16" s="65" t="n">
        <v>12</v>
      </c>
      <c r="I16" s="65" t="n">
        <v>17</v>
      </c>
      <c r="J16" s="66" t="n">
        <v>16</v>
      </c>
      <c r="K16" s="67" t="n">
        <f aca="false">(G16+H16/60+I16/3600)-(D16+E16/60+F16/3600)</f>
        <v>1.09611111111111</v>
      </c>
      <c r="L16" s="68" t="n">
        <f aca="false">1000/(J16*K16)</f>
        <v>57.0197668525089</v>
      </c>
    </row>
    <row r="17" customFormat="false" ht="12.75" hidden="false" customHeight="false" outlineLevel="0" collapsed="false">
      <c r="A17" s="35" t="n">
        <v>13</v>
      </c>
      <c r="B17" s="36"/>
      <c r="C17" s="63"/>
      <c r="D17" s="63"/>
      <c r="E17" s="63"/>
      <c r="F17" s="63"/>
      <c r="G17" s="64"/>
      <c r="H17" s="65"/>
      <c r="I17" s="65"/>
      <c r="J17" s="66"/>
      <c r="K17" s="67" t="n">
        <f aca="false">(G17+H17/60+I17/3600)-(D17+E17/60+F17/3600)</f>
        <v>0</v>
      </c>
      <c r="L17" s="68" t="e">
        <f aca="false">1000/(J17*K17)</f>
        <v>#DIV/0!</v>
      </c>
    </row>
    <row r="18" customFormat="false" ht="12.75" hidden="false" customHeight="false" outlineLevel="0" collapsed="false">
      <c r="A18" s="35" t="n">
        <v>14</v>
      </c>
      <c r="B18" s="36" t="s">
        <v>28</v>
      </c>
      <c r="C18" s="63"/>
      <c r="D18" s="63" t="n">
        <v>0</v>
      </c>
      <c r="E18" s="63" t="n">
        <v>7</v>
      </c>
      <c r="F18" s="63" t="n">
        <v>0</v>
      </c>
      <c r="G18" s="65" t="n">
        <v>1</v>
      </c>
      <c r="H18" s="65" t="n">
        <v>12</v>
      </c>
      <c r="I18" s="65" t="n">
        <v>32</v>
      </c>
      <c r="J18" s="66" t="n">
        <v>13.9</v>
      </c>
      <c r="K18" s="67" t="n">
        <f aca="false">(G18+H18/60+I18/3600)-(D18+E18/60+F18/3600)</f>
        <v>1.09222222222222</v>
      </c>
      <c r="L18" s="68" t="n">
        <f aca="false">1000/(J18*K18)</f>
        <v>65.8679567027965</v>
      </c>
    </row>
    <row r="19" customFormat="false" ht="12.75" hidden="false" customHeight="false" outlineLevel="0" collapsed="false">
      <c r="A19" s="35" t="n">
        <v>15</v>
      </c>
      <c r="B19" s="36" t="s">
        <v>45</v>
      </c>
      <c r="C19" s="63"/>
      <c r="D19" s="63" t="n">
        <v>0</v>
      </c>
      <c r="E19" s="63" t="n">
        <v>10</v>
      </c>
      <c r="F19" s="63" t="n">
        <v>45</v>
      </c>
      <c r="G19" s="65" t="n">
        <v>1</v>
      </c>
      <c r="H19" s="65" t="n">
        <v>22</v>
      </c>
      <c r="I19" s="65" t="n">
        <v>43</v>
      </c>
      <c r="J19" s="66" t="n">
        <v>14.6</v>
      </c>
      <c r="K19" s="67" t="n">
        <f aca="false">(G19+H19/60+I19/3600)-(D19+E19/60+F19/3600)</f>
        <v>1.19944444444444</v>
      </c>
      <c r="L19" s="68" t="n">
        <f aca="false">1000/(J19*K19)</f>
        <v>57.1040626368118</v>
      </c>
    </row>
    <row r="20" customFormat="false" ht="12.75" hidden="false" customHeight="false" outlineLevel="0" collapsed="false">
      <c r="A20" s="35" t="n">
        <v>16</v>
      </c>
      <c r="B20" s="36" t="s">
        <v>29</v>
      </c>
      <c r="C20" s="63"/>
      <c r="D20" s="63" t="n">
        <v>0</v>
      </c>
      <c r="E20" s="63" t="n">
        <v>8</v>
      </c>
      <c r="F20" s="63" t="n">
        <v>1</v>
      </c>
      <c r="G20" s="65" t="n">
        <v>1</v>
      </c>
      <c r="H20" s="65" t="n">
        <v>15</v>
      </c>
      <c r="I20" s="65" t="n">
        <v>19</v>
      </c>
      <c r="J20" s="66" t="n">
        <v>16.4</v>
      </c>
      <c r="K20" s="67" t="n">
        <f aca="false">(G20+H20/60+I20/3600)-(D20+E20/60+F20/3600)</f>
        <v>1.12166666666667</v>
      </c>
      <c r="L20" s="68" t="n">
        <f aca="false">1000/(J20*K20)</f>
        <v>54.3616134526873</v>
      </c>
    </row>
    <row r="21" customFormat="false" ht="12.75" hidden="false" customHeight="false" outlineLevel="0" collapsed="false">
      <c r="A21" s="35" t="n">
        <v>17</v>
      </c>
      <c r="B21" s="36"/>
      <c r="C21" s="63"/>
      <c r="D21" s="63"/>
      <c r="E21" s="63"/>
      <c r="F21" s="63"/>
      <c r="G21" s="65"/>
      <c r="H21" s="65"/>
      <c r="I21" s="65"/>
      <c r="J21" s="66"/>
      <c r="K21" s="67" t="n">
        <f aca="false">(G21+H21/60+I21/3600)-(D21+E21/60+F21/3600)</f>
        <v>0</v>
      </c>
      <c r="L21" s="68" t="e">
        <f aca="false">1000/(J21*K21)</f>
        <v>#DIV/0!</v>
      </c>
    </row>
    <row r="22" customFormat="false" ht="12.75" hidden="false" customHeight="false" outlineLevel="0" collapsed="false">
      <c r="A22" s="35" t="n">
        <v>18</v>
      </c>
      <c r="B22" s="36"/>
      <c r="C22" s="63"/>
      <c r="D22" s="63"/>
      <c r="E22" s="63"/>
      <c r="F22" s="63"/>
      <c r="G22" s="65"/>
      <c r="H22" s="65"/>
      <c r="I22" s="65"/>
      <c r="J22" s="66"/>
      <c r="K22" s="67" t="n">
        <f aca="false">(G22+H22/60+I22/3600)-(D22+E22/60+F22/3600)</f>
        <v>0</v>
      </c>
      <c r="L22" s="68" t="e">
        <f aca="false">1000/(J22*K22)</f>
        <v>#DIV/0!</v>
      </c>
    </row>
    <row r="23" customFormat="false" ht="12.75" hidden="false" customHeight="false" outlineLevel="0" collapsed="false">
      <c r="A23" s="35" t="n">
        <v>19</v>
      </c>
      <c r="B23" s="36" t="s">
        <v>34</v>
      </c>
      <c r="C23" s="63"/>
      <c r="D23" s="63" t="n">
        <v>0</v>
      </c>
      <c r="E23" s="63" t="n">
        <v>8</v>
      </c>
      <c r="F23" s="63" t="n">
        <v>30</v>
      </c>
      <c r="G23" s="65" t="n">
        <v>1</v>
      </c>
      <c r="H23" s="65" t="n">
        <v>27</v>
      </c>
      <c r="I23" s="65" t="n">
        <v>20</v>
      </c>
      <c r="J23" s="66" t="n">
        <v>14.4</v>
      </c>
      <c r="K23" s="67" t="n">
        <f aca="false">(G23+H23/60+I23/3600)-(D23+E23/60+F23/3600)</f>
        <v>1.31388888888889</v>
      </c>
      <c r="L23" s="68" t="n">
        <f aca="false">1000/(J23*K23)</f>
        <v>52.8541226215645</v>
      </c>
    </row>
    <row r="24" customFormat="false" ht="12.75" hidden="false" customHeight="false" outlineLevel="0" collapsed="false">
      <c r="A24" s="35" t="n">
        <v>20</v>
      </c>
      <c r="B24" s="36" t="s">
        <v>18</v>
      </c>
      <c r="C24" s="63"/>
      <c r="D24" s="63"/>
      <c r="E24" s="63"/>
      <c r="F24" s="63"/>
      <c r="G24" s="65"/>
      <c r="H24" s="65"/>
      <c r="I24" s="65"/>
      <c r="J24" s="66"/>
      <c r="K24" s="67" t="n">
        <f aca="false">(G24+H24/60+I24/3600)-(D24+E24/60+F24/3600)</f>
        <v>0</v>
      </c>
      <c r="L24" s="68" t="e">
        <f aca="false">1000/(J24*K24)</f>
        <v>#DIV/0!</v>
      </c>
    </row>
    <row r="25" customFormat="false" ht="12.75" hidden="false" customHeight="false" outlineLevel="0" collapsed="false">
      <c r="A25" s="35" t="n">
        <v>21</v>
      </c>
      <c r="B25" s="36" t="s">
        <v>18</v>
      </c>
      <c r="C25" s="63"/>
      <c r="D25" s="63"/>
      <c r="E25" s="63"/>
      <c r="F25" s="63"/>
      <c r="G25" s="65"/>
      <c r="H25" s="65"/>
      <c r="I25" s="65"/>
      <c r="J25" s="66"/>
      <c r="K25" s="67" t="n">
        <f aca="false">(G25+H25/60+I25/3600)-(D25+E25/60+F25/3600)</f>
        <v>0</v>
      </c>
      <c r="L25" s="68" t="e">
        <f aca="false">1000/(J25*K25)</f>
        <v>#DIV/0!</v>
      </c>
    </row>
    <row r="26" customFormat="false" ht="12.75" hidden="false" customHeight="false" outlineLevel="0" collapsed="false">
      <c r="A26" s="35" t="n">
        <v>22</v>
      </c>
      <c r="B26" s="36" t="s">
        <v>18</v>
      </c>
      <c r="C26" s="63"/>
      <c r="D26" s="63"/>
      <c r="E26" s="63"/>
      <c r="F26" s="63"/>
      <c r="G26" s="65"/>
      <c r="H26" s="65"/>
      <c r="I26" s="65"/>
      <c r="J26" s="66"/>
      <c r="K26" s="67" t="n">
        <f aca="false">(G26+H26/60+I26/3600)-(D26+E26/60+F26/3600)</f>
        <v>0</v>
      </c>
      <c r="L26" s="68" t="e">
        <f aca="false">1000/(J26*K26)</f>
        <v>#DIV/0!</v>
      </c>
    </row>
    <row r="27" customFormat="false" ht="12.75" hidden="false" customHeight="false" outlineLevel="0" collapsed="false">
      <c r="A27" s="35" t="n">
        <v>23</v>
      </c>
      <c r="B27" s="36"/>
      <c r="C27" s="63"/>
      <c r="D27" s="63"/>
      <c r="E27" s="63"/>
      <c r="F27" s="63"/>
      <c r="G27" s="65"/>
      <c r="H27" s="65"/>
      <c r="I27" s="65"/>
      <c r="J27" s="66"/>
      <c r="K27" s="67" t="n">
        <f aca="false">(G27+H27/60+I27/3600)-(D27+E27/60+F27/3600)</f>
        <v>0</v>
      </c>
      <c r="L27" s="68" t="e">
        <f aca="false">1000/(J27*K27)</f>
        <v>#DIV/0!</v>
      </c>
    </row>
    <row r="28" customFormat="false" ht="12.75" hidden="false" customHeight="false" outlineLevel="0" collapsed="false">
      <c r="A28" s="35" t="n">
        <v>24</v>
      </c>
      <c r="B28" s="36" t="s">
        <v>18</v>
      </c>
      <c r="C28" s="63"/>
      <c r="D28" s="63"/>
      <c r="E28" s="63"/>
      <c r="F28" s="63"/>
      <c r="G28" s="65"/>
      <c r="H28" s="65"/>
      <c r="I28" s="65"/>
      <c r="J28" s="66"/>
      <c r="K28" s="67" t="n">
        <f aca="false">(G28+H28/60+I28/3600)-(D28+E28/60+F28/3600)</f>
        <v>0</v>
      </c>
      <c r="L28" s="68" t="e">
        <f aca="false">1000/(J28*K28)</f>
        <v>#DIV/0!</v>
      </c>
    </row>
    <row r="29" customFormat="false" ht="12.75" hidden="false" customHeight="false" outlineLevel="0" collapsed="false">
      <c r="A29" s="35" t="n">
        <v>25</v>
      </c>
      <c r="B29" s="36" t="s">
        <v>18</v>
      </c>
      <c r="C29" s="63"/>
      <c r="D29" s="63"/>
      <c r="E29" s="63"/>
      <c r="F29" s="63"/>
      <c r="G29" s="65"/>
      <c r="H29" s="65"/>
      <c r="I29" s="65"/>
      <c r="J29" s="66"/>
      <c r="K29" s="67" t="n">
        <f aca="false">(G29+H29/60+I29/3600)-(D29+E29/60+F29/3600)</f>
        <v>0</v>
      </c>
      <c r="L29" s="68" t="e">
        <f aca="false">1000/(J29*K29)</f>
        <v>#DIV/0!</v>
      </c>
    </row>
    <row r="30" customFormat="false" ht="12.75" hidden="false" customHeight="false" outlineLevel="0" collapsed="false">
      <c r="A30" s="35" t="n">
        <v>26</v>
      </c>
      <c r="B30" s="36"/>
      <c r="C30" s="63"/>
      <c r="D30" s="63"/>
      <c r="E30" s="63"/>
      <c r="F30" s="63"/>
      <c r="G30" s="65"/>
      <c r="H30" s="65"/>
      <c r="I30" s="65"/>
      <c r="J30" s="66"/>
      <c r="K30" s="67" t="n">
        <f aca="false">(G30+H30/60+I30/3600)-(D30+E30/60+F30/3600)</f>
        <v>0</v>
      </c>
      <c r="L30" s="68" t="e">
        <f aca="false">1000/(J30*K30)</f>
        <v>#DIV/0!</v>
      </c>
    </row>
    <row r="31" customFormat="false" ht="12.75" hidden="false" customHeight="false" outlineLevel="0" collapsed="false">
      <c r="A31" s="35" t="n">
        <v>27</v>
      </c>
      <c r="B31" s="36"/>
      <c r="C31" s="63"/>
      <c r="D31" s="63"/>
      <c r="E31" s="63"/>
      <c r="F31" s="63"/>
      <c r="G31" s="65"/>
      <c r="H31" s="65"/>
      <c r="I31" s="65"/>
      <c r="J31" s="66"/>
      <c r="K31" s="67" t="n">
        <f aca="false">(G31+H31/60+I31/3600)-(D31+E31/60+F31/3600)</f>
        <v>0</v>
      </c>
      <c r="L31" s="68" t="e">
        <f aca="false">1000/(J31*K31)</f>
        <v>#DIV/0!</v>
      </c>
    </row>
    <row r="32" customFormat="false" ht="12.75" hidden="false" customHeight="false" outlineLevel="0" collapsed="false">
      <c r="A32" s="35" t="n">
        <v>28</v>
      </c>
      <c r="B32" s="63"/>
      <c r="C32" s="63"/>
      <c r="D32" s="63"/>
      <c r="E32" s="63"/>
      <c r="F32" s="63"/>
      <c r="G32" s="65"/>
      <c r="H32" s="65"/>
      <c r="I32" s="65"/>
      <c r="J32" s="66"/>
      <c r="K32" s="67" t="n">
        <f aca="false">(G32+H32/60+I32/3600)-(D32+E32/60+F32/3600)</f>
        <v>0</v>
      </c>
      <c r="L32" s="68" t="e">
        <f aca="false">1000/(J32*K32)</f>
        <v>#DIV/0!</v>
      </c>
    </row>
    <row r="33" customFormat="false" ht="12.75" hidden="false" customHeight="false" outlineLevel="0" collapsed="false">
      <c r="A33" s="35" t="n">
        <v>29</v>
      </c>
      <c r="B33" s="63"/>
      <c r="C33" s="63"/>
      <c r="D33" s="63"/>
      <c r="E33" s="63"/>
      <c r="F33" s="63"/>
      <c r="G33" s="65"/>
      <c r="H33" s="65"/>
      <c r="I33" s="65"/>
      <c r="J33" s="66"/>
      <c r="K33" s="67" t="n">
        <f aca="false">(G33+H33/60+I33/3600)-(D33+E33/60+F33/3600)</f>
        <v>0</v>
      </c>
      <c r="L33" s="68" t="e">
        <f aca="false">1000/(J33*K33)</f>
        <v>#DIV/0!</v>
      </c>
    </row>
    <row r="34" customFormat="false" ht="12.75" hidden="false" customHeight="false" outlineLevel="0" collapsed="false">
      <c r="A34" s="35" t="n">
        <v>30</v>
      </c>
      <c r="B34" s="36" t="s">
        <v>18</v>
      </c>
      <c r="C34" s="63"/>
      <c r="D34" s="63"/>
      <c r="E34" s="63"/>
      <c r="F34" s="63"/>
      <c r="G34" s="65"/>
      <c r="H34" s="65"/>
      <c r="I34" s="65"/>
      <c r="J34" s="66"/>
      <c r="K34" s="67" t="n">
        <f aca="false">(G34+H34/60+I34/3600)-(D34+E34/60+F34/3600)</f>
        <v>0</v>
      </c>
      <c r="L34" s="68" t="e">
        <f aca="false">1000/(J34*K34)</f>
        <v>#DIV/0!</v>
      </c>
    </row>
    <row r="35" customFormat="false" ht="12.75" hidden="false" customHeight="false" outlineLevel="0" collapsed="false">
      <c r="A35" s="35" t="n">
        <v>31</v>
      </c>
      <c r="B35" s="36" t="s">
        <v>18</v>
      </c>
      <c r="C35" s="63"/>
      <c r="D35" s="63"/>
      <c r="E35" s="63"/>
      <c r="F35" s="63"/>
      <c r="G35" s="65"/>
      <c r="H35" s="65"/>
      <c r="I35" s="65"/>
      <c r="J35" s="66"/>
      <c r="K35" s="67" t="n">
        <f aca="false">(G35+H35/60+I35/3600)-(D35+E35/60+F35/3600)</f>
        <v>0</v>
      </c>
      <c r="L35" s="68" t="e">
        <f aca="false">1000/(J35*K35)</f>
        <v>#DIV/0!</v>
      </c>
    </row>
    <row r="36" customFormat="false" ht="12.75" hidden="false" customHeight="false" outlineLevel="0" collapsed="false">
      <c r="A36" s="35" t="n">
        <v>32</v>
      </c>
      <c r="B36" s="36" t="s">
        <v>18</v>
      </c>
      <c r="C36" s="63"/>
      <c r="D36" s="63"/>
      <c r="E36" s="63"/>
      <c r="F36" s="63"/>
      <c r="G36" s="65"/>
      <c r="H36" s="65"/>
      <c r="I36" s="65"/>
      <c r="J36" s="66"/>
      <c r="K36" s="67" t="n">
        <f aca="false">(G36+H36/60+I36/3600)-(D36+E36/60+F36/3600)</f>
        <v>0</v>
      </c>
      <c r="L36" s="68" t="e">
        <f aca="false">1000/(J36*K36)</f>
        <v>#DIV/0!</v>
      </c>
    </row>
    <row r="37" customFormat="false" ht="12.75" hidden="false" customHeight="false" outlineLevel="0" collapsed="false">
      <c r="A37" s="35" t="n">
        <v>33</v>
      </c>
      <c r="B37" s="36" t="s">
        <v>18</v>
      </c>
      <c r="C37" s="63"/>
      <c r="D37" s="63"/>
      <c r="E37" s="63"/>
      <c r="F37" s="63"/>
      <c r="G37" s="65"/>
      <c r="H37" s="65"/>
      <c r="I37" s="65"/>
      <c r="J37" s="66"/>
      <c r="K37" s="67" t="n">
        <f aca="false">(G37+H37/60+I37/3600)-(D37+E37/60+F37/3600)</f>
        <v>0</v>
      </c>
      <c r="L37" s="68" t="e">
        <f aca="false">1000/(J37*K37)</f>
        <v>#DIV/0!</v>
      </c>
    </row>
    <row r="38" customFormat="false" ht="12.75" hidden="false" customHeight="false" outlineLevel="0" collapsed="false">
      <c r="A38" s="35" t="n">
        <v>34</v>
      </c>
      <c r="B38" s="63"/>
      <c r="C38" s="63"/>
      <c r="D38" s="63"/>
      <c r="E38" s="63"/>
      <c r="F38" s="63"/>
      <c r="G38" s="65"/>
      <c r="H38" s="65"/>
      <c r="I38" s="65"/>
      <c r="J38" s="66"/>
      <c r="K38" s="67" t="n">
        <f aca="false">(G38+H38/60+I38/3600)-(D38+E38/60+F38/3600)</f>
        <v>0</v>
      </c>
      <c r="L38" s="68" t="e">
        <f aca="false">1000/(J38*K38)</f>
        <v>#DIV/0!</v>
      </c>
    </row>
    <row r="39" customFormat="false" ht="12.75" hidden="false" customHeight="false" outlineLevel="0" collapsed="false">
      <c r="A39" s="35" t="n">
        <v>35</v>
      </c>
      <c r="B39" s="63"/>
      <c r="C39" s="63"/>
      <c r="D39" s="63"/>
      <c r="E39" s="63"/>
      <c r="F39" s="63"/>
      <c r="G39" s="65"/>
      <c r="H39" s="65"/>
      <c r="I39" s="65"/>
      <c r="J39" s="66"/>
      <c r="K39" s="67" t="n">
        <f aca="false">(G39+H39/60+I39/3600)-(D39+E39/60+F39/3600)</f>
        <v>0</v>
      </c>
      <c r="L39" s="68" t="e">
        <f aca="false">1000/(J39*K39)</f>
        <v>#DIV/0!</v>
      </c>
    </row>
    <row r="40" customFormat="false" ht="12.75" hidden="false" customHeight="false" outlineLevel="0" collapsed="false">
      <c r="A40" s="35" t="n">
        <v>36</v>
      </c>
      <c r="B40" s="63"/>
      <c r="C40" s="63"/>
      <c r="D40" s="63"/>
      <c r="E40" s="63"/>
      <c r="F40" s="63"/>
      <c r="G40" s="65"/>
      <c r="H40" s="65"/>
      <c r="I40" s="65"/>
      <c r="J40" s="66"/>
      <c r="K40" s="67" t="n">
        <f aca="false">(G40+H40/60+I40/3600)-(D40+E40/60+F40/3600)</f>
        <v>0</v>
      </c>
      <c r="L40" s="68" t="e">
        <f aca="false">1000/(J40*K40)</f>
        <v>#DIV/0!</v>
      </c>
    </row>
    <row r="41" customFormat="false" ht="12.75" hidden="false" customHeight="false" outlineLevel="0" collapsed="false">
      <c r="A41" s="35" t="n">
        <v>37</v>
      </c>
      <c r="B41" s="63"/>
      <c r="C41" s="63"/>
      <c r="D41" s="63"/>
      <c r="E41" s="63"/>
      <c r="F41" s="63"/>
      <c r="G41" s="65"/>
      <c r="H41" s="65"/>
      <c r="I41" s="65"/>
      <c r="J41" s="66"/>
      <c r="K41" s="67" t="n">
        <f aca="false">(G41+H41/60+I41/3600)-(D41+E41/60+F41/3600)</f>
        <v>0</v>
      </c>
      <c r="L41" s="68" t="e">
        <f aca="false">1000/(J41*K41)</f>
        <v>#DIV/0!</v>
      </c>
    </row>
    <row r="42" customFormat="false" ht="12.75" hidden="false" customHeight="false" outlineLevel="0" collapsed="false">
      <c r="A42" s="35" t="n">
        <v>38</v>
      </c>
      <c r="B42" s="63"/>
      <c r="C42" s="63"/>
      <c r="D42" s="63"/>
      <c r="E42" s="63"/>
      <c r="F42" s="63"/>
      <c r="G42" s="65"/>
      <c r="H42" s="65"/>
      <c r="I42" s="65"/>
      <c r="J42" s="66"/>
      <c r="K42" s="67" t="n">
        <f aca="false">(G42+H42/60+I42/3600)-(D42+E42/60+F42/3600)</f>
        <v>0</v>
      </c>
      <c r="L42" s="68" t="e">
        <f aca="false">1000/(J42*K42)</f>
        <v>#DIV/0!</v>
      </c>
    </row>
    <row r="43" customFormat="false" ht="12.75" hidden="false" customHeight="false" outlineLevel="0" collapsed="false">
      <c r="A43" s="35" t="n">
        <v>39</v>
      </c>
      <c r="B43" s="63"/>
      <c r="C43" s="63"/>
      <c r="D43" s="63"/>
      <c r="E43" s="63"/>
      <c r="F43" s="63"/>
      <c r="G43" s="65"/>
      <c r="H43" s="65"/>
      <c r="I43" s="65"/>
      <c r="J43" s="66"/>
      <c r="K43" s="67" t="n">
        <f aca="false">(G43+H43/60+I43/3600)-(D43+E43/60+F43/3600)</f>
        <v>0</v>
      </c>
      <c r="L43" s="68" t="e">
        <f aca="false">1000/(J43*K43)</f>
        <v>#DIV/0!</v>
      </c>
    </row>
    <row r="44" customFormat="false" ht="12.75" hidden="false" customHeight="false" outlineLevel="0" collapsed="false">
      <c r="A44" s="35" t="n">
        <v>40</v>
      </c>
      <c r="B44" s="36"/>
      <c r="C44" s="63"/>
      <c r="D44" s="63"/>
      <c r="E44" s="63"/>
      <c r="F44" s="63"/>
      <c r="G44" s="65"/>
      <c r="H44" s="65"/>
      <c r="I44" s="65"/>
      <c r="J44" s="66"/>
      <c r="K44" s="67" t="n">
        <f aca="false">(G44+H44/60+I44/3600)-(D44+E44/60+F44/3600)</f>
        <v>0</v>
      </c>
      <c r="L44" s="68" t="e">
        <f aca="false">1000/(J44*K44)</f>
        <v>#DIV/0!</v>
      </c>
    </row>
    <row r="45" customFormat="false" ht="12.75" hidden="false" customHeight="false" outlineLevel="0" collapsed="false">
      <c r="A45" s="35" t="n">
        <v>41</v>
      </c>
      <c r="B45" s="36"/>
      <c r="C45" s="63"/>
      <c r="D45" s="63"/>
      <c r="E45" s="63"/>
      <c r="F45" s="63"/>
      <c r="G45" s="65"/>
      <c r="H45" s="65"/>
      <c r="I45" s="65"/>
      <c r="J45" s="66"/>
      <c r="K45" s="67" t="n">
        <f aca="false">(G45+H45/60+I45/3600)-(D45+E45/60+F45/3600)</f>
        <v>0</v>
      </c>
      <c r="L45" s="68" t="e">
        <f aca="false">1000/(J45*K45)</f>
        <v>#DIV/0!</v>
      </c>
    </row>
    <row r="46" customFormat="false" ht="12.75" hidden="false" customHeight="false" outlineLevel="0" collapsed="false">
      <c r="A46" s="35" t="n">
        <v>42</v>
      </c>
      <c r="B46" s="63"/>
      <c r="C46" s="63"/>
      <c r="D46" s="63"/>
      <c r="E46" s="63"/>
      <c r="F46" s="63"/>
      <c r="G46" s="65"/>
      <c r="H46" s="65"/>
      <c r="I46" s="65"/>
      <c r="J46" s="66"/>
      <c r="K46" s="67" t="n">
        <f aca="false">(G46+H46/60+I46/3600)-(D46+E46/60+F46/3600)</f>
        <v>0</v>
      </c>
      <c r="L46" s="68" t="e">
        <f aca="false">1000/(J46*K46)</f>
        <v>#DIV/0!</v>
      </c>
    </row>
    <row r="47" customFormat="false" ht="12.75" hidden="false" customHeight="false" outlineLevel="0" collapsed="false">
      <c r="A47" s="35" t="n">
        <v>43</v>
      </c>
      <c r="B47" s="63"/>
      <c r="C47" s="63"/>
      <c r="D47" s="63"/>
      <c r="E47" s="63"/>
      <c r="F47" s="63"/>
      <c r="G47" s="65"/>
      <c r="H47" s="65"/>
      <c r="I47" s="65"/>
      <c r="J47" s="66"/>
      <c r="K47" s="67" t="n">
        <f aca="false">(G47+H47/60+I47/3600)-(D47+E47/60+F47/3600)</f>
        <v>0</v>
      </c>
      <c r="L47" s="68" t="e">
        <f aca="false">1000/(J47*K47)</f>
        <v>#DIV/0!</v>
      </c>
    </row>
    <row r="48" customFormat="false" ht="12.75" hidden="false" customHeight="false" outlineLevel="0" collapsed="false">
      <c r="A48" s="35" t="n">
        <v>44</v>
      </c>
      <c r="B48" s="63"/>
      <c r="C48" s="63"/>
      <c r="D48" s="63"/>
      <c r="E48" s="63"/>
      <c r="F48" s="63"/>
      <c r="G48" s="65"/>
      <c r="H48" s="65"/>
      <c r="I48" s="65"/>
      <c r="J48" s="66"/>
      <c r="K48" s="67" t="n">
        <f aca="false">(G48+H48/60+I48/3600)-(D48+E48/60+F48/3600)</f>
        <v>0</v>
      </c>
      <c r="L48" s="68" t="e">
        <f aca="false">1000/(J48*K48)</f>
        <v>#DIV/0!</v>
      </c>
    </row>
    <row r="49" customFormat="false" ht="12.75" hidden="false" customHeight="false" outlineLevel="0" collapsed="false">
      <c r="A49" s="35" t="n">
        <v>45</v>
      </c>
      <c r="B49" s="63"/>
      <c r="C49" s="63"/>
      <c r="D49" s="63"/>
      <c r="E49" s="63"/>
      <c r="F49" s="63"/>
      <c r="G49" s="65"/>
      <c r="H49" s="65"/>
      <c r="I49" s="65"/>
      <c r="J49" s="66"/>
      <c r="K49" s="67" t="n">
        <f aca="false">(G49+H49/60+I49/3600)-(D49+E49/60+F49/3600)</f>
        <v>0</v>
      </c>
      <c r="L49" s="68" t="e">
        <f aca="false">1000/(J49*K49)</f>
        <v>#DIV/0!</v>
      </c>
    </row>
    <row r="50" customFormat="false" ht="12.75" hidden="false" customHeight="false" outlineLevel="0" collapsed="false">
      <c r="A50" s="35" t="n">
        <v>46</v>
      </c>
      <c r="B50" s="63"/>
      <c r="C50" s="63"/>
      <c r="D50" s="63"/>
      <c r="E50" s="63"/>
      <c r="F50" s="63"/>
      <c r="G50" s="65"/>
      <c r="H50" s="65"/>
      <c r="I50" s="65"/>
      <c r="J50" s="66"/>
      <c r="K50" s="67" t="n">
        <f aca="false">(G50+H50/60+I50/3600)-(D50+E50/60+F50/3600)</f>
        <v>0</v>
      </c>
      <c r="L50" s="68" t="e">
        <f aca="false">1000/(J50*K50)</f>
        <v>#DIV/0!</v>
      </c>
    </row>
    <row r="51" customFormat="false" ht="12.75" hidden="false" customHeight="false" outlineLevel="0" collapsed="false">
      <c r="A51" s="35" t="n">
        <v>47</v>
      </c>
      <c r="B51" s="63"/>
      <c r="C51" s="63"/>
      <c r="D51" s="63"/>
      <c r="E51" s="63"/>
      <c r="F51" s="63"/>
      <c r="G51" s="65"/>
      <c r="H51" s="65"/>
      <c r="I51" s="65"/>
      <c r="J51" s="66"/>
      <c r="K51" s="67" t="n">
        <f aca="false">(G51+H51/60+I51/3600)-(D51+E51/60+F51/3600)</f>
        <v>0</v>
      </c>
      <c r="L51" s="68" t="e">
        <f aca="false">1000/(J51*K51)</f>
        <v>#DIV/0!</v>
      </c>
    </row>
    <row r="52" customFormat="false" ht="12.75" hidden="false" customHeight="false" outlineLevel="0" collapsed="false">
      <c r="A52" s="35" t="n">
        <v>48</v>
      </c>
      <c r="B52" s="63"/>
      <c r="C52" s="63"/>
      <c r="D52" s="63"/>
      <c r="E52" s="63"/>
      <c r="F52" s="63"/>
      <c r="G52" s="65"/>
      <c r="H52" s="65"/>
      <c r="I52" s="65"/>
      <c r="J52" s="66"/>
      <c r="K52" s="67" t="n">
        <f aca="false">(G52+H52/60+I52/3600)-(D52+E52/60+F52/3600)</f>
        <v>0</v>
      </c>
      <c r="L52" s="68" t="e">
        <f aca="false">1000/(J52*K52)</f>
        <v>#DIV/0!</v>
      </c>
    </row>
    <row r="53" customFormat="false" ht="12.75" hidden="false" customHeight="false" outlineLevel="0" collapsed="false">
      <c r="A53" s="35" t="n">
        <v>49</v>
      </c>
      <c r="B53" s="63"/>
      <c r="C53" s="63"/>
      <c r="D53" s="63"/>
      <c r="E53" s="63"/>
      <c r="F53" s="63"/>
      <c r="G53" s="65"/>
      <c r="H53" s="65"/>
      <c r="I53" s="65"/>
      <c r="J53" s="66"/>
      <c r="K53" s="67" t="n">
        <f aca="false">(G53+H53/60+I53/3600)-(D53+E53/60+F53/3600)</f>
        <v>0</v>
      </c>
      <c r="L53" s="68" t="e">
        <f aca="false">1000/(J53*K53)</f>
        <v>#DIV/0!</v>
      </c>
    </row>
    <row r="54" customFormat="false" ht="12.75" hidden="false" customHeight="false" outlineLevel="0" collapsed="false">
      <c r="A54" s="35" t="n">
        <v>50</v>
      </c>
      <c r="B54" s="63"/>
      <c r="C54" s="63"/>
      <c r="D54" s="63"/>
      <c r="E54" s="63"/>
      <c r="F54" s="63"/>
      <c r="G54" s="65"/>
      <c r="H54" s="65"/>
      <c r="I54" s="65"/>
      <c r="J54" s="66"/>
      <c r="K54" s="67" t="n">
        <f aca="false">(G54+H54/60+I54/3600)-(D54+E54/60+F54/3600)</f>
        <v>0</v>
      </c>
      <c r="L54" s="68" t="e">
        <f aca="false">1000/(J54*K54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2" activeCellId="0" sqref="V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25.56"/>
    <col collapsed="false" customWidth="true" hidden="false" outlineLevel="0" max="3" min="3" style="0" width="13.85"/>
    <col collapsed="false" customWidth="true" hidden="false" outlineLevel="0" max="6" min="4" style="0" width="6.41"/>
    <col collapsed="false" customWidth="true" hidden="false" outlineLevel="0" max="7" min="7" style="69" width="7.42"/>
    <col collapsed="false" customWidth="true" hidden="false" outlineLevel="0" max="11" min="8" style="0" width="6.41"/>
    <col collapsed="false" customWidth="true" hidden="false" outlineLevel="0" max="12" min="12" style="69" width="7.42"/>
    <col collapsed="false" customWidth="true" hidden="false" outlineLevel="0" max="16" min="13" style="0" width="6.41"/>
    <col collapsed="false" customWidth="true" hidden="false" outlineLevel="0" max="17" min="17" style="69" width="7.42"/>
    <col collapsed="false" customWidth="true" hidden="false" outlineLevel="0" max="20" min="18" style="0" width="6.41"/>
    <col collapsed="false" customWidth="true" hidden="false" outlineLevel="0" max="21" min="21" style="69" width="7.42"/>
    <col collapsed="false" customWidth="true" hidden="false" outlineLevel="0" max="22" min="22" style="70" width="9.28"/>
  </cols>
  <sheetData>
    <row r="1" s="69" customFormat="true" ht="12.75" hidden="false" customHeight="false" outlineLevel="0" collapsed="false">
      <c r="A1" s="71" t="s">
        <v>46</v>
      </c>
      <c r="V1" s="70"/>
    </row>
    <row r="2" customFormat="false" ht="13.5" hidden="false" customHeight="false" outlineLevel="0" collapsed="false"/>
    <row r="3" s="82" customFormat="true" ht="12.75" hidden="false" customHeight="false" outlineLevel="0" collapsed="false">
      <c r="A3" s="9"/>
      <c r="B3" s="72"/>
      <c r="C3" s="73"/>
      <c r="D3" s="49" t="s">
        <v>47</v>
      </c>
      <c r="E3" s="74"/>
      <c r="F3" s="74"/>
      <c r="G3" s="75"/>
      <c r="H3" s="76"/>
      <c r="I3" s="49" t="s">
        <v>48</v>
      </c>
      <c r="J3" s="74"/>
      <c r="K3" s="77"/>
      <c r="L3" s="78"/>
      <c r="M3" s="79"/>
      <c r="N3" s="74"/>
      <c r="O3" s="77"/>
      <c r="P3" s="80"/>
      <c r="Q3" s="75"/>
      <c r="R3" s="74"/>
      <c r="S3" s="74"/>
      <c r="T3" s="74"/>
      <c r="U3" s="75"/>
      <c r="V3" s="81"/>
    </row>
    <row r="4" s="86" customFormat="true" ht="12.75" hidden="false" customHeight="false" outlineLevel="0" collapsed="false">
      <c r="A4" s="83" t="s">
        <v>49</v>
      </c>
      <c r="B4" s="84"/>
      <c r="C4" s="85"/>
      <c r="D4" s="85"/>
      <c r="G4" s="87"/>
      <c r="H4" s="88"/>
      <c r="I4" s="85" t="s">
        <v>3</v>
      </c>
      <c r="K4" s="89"/>
      <c r="L4" s="90"/>
      <c r="M4" s="91" t="s">
        <v>4</v>
      </c>
      <c r="O4" s="89"/>
      <c r="P4" s="92" t="s">
        <v>40</v>
      </c>
      <c r="Q4" s="87"/>
      <c r="R4" s="86" t="s">
        <v>50</v>
      </c>
      <c r="U4" s="87"/>
      <c r="V4" s="93"/>
    </row>
    <row r="5" s="86" customFormat="true" ht="13.5" hidden="false" customHeight="false" outlineLevel="0" collapsed="false">
      <c r="A5" s="20" t="s">
        <v>51</v>
      </c>
      <c r="B5" s="53" t="s">
        <v>7</v>
      </c>
      <c r="C5" s="54" t="s">
        <v>39</v>
      </c>
      <c r="D5" s="23" t="s">
        <v>10</v>
      </c>
      <c r="E5" s="21" t="s">
        <v>11</v>
      </c>
      <c r="F5" s="21" t="s">
        <v>12</v>
      </c>
      <c r="G5" s="94" t="s">
        <v>41</v>
      </c>
      <c r="H5" s="95" t="s">
        <v>40</v>
      </c>
      <c r="I5" s="23" t="s">
        <v>10</v>
      </c>
      <c r="J5" s="21" t="s">
        <v>11</v>
      </c>
      <c r="K5" s="96" t="s">
        <v>12</v>
      </c>
      <c r="L5" s="97" t="s">
        <v>41</v>
      </c>
      <c r="M5" s="98" t="s">
        <v>10</v>
      </c>
      <c r="N5" s="21" t="s">
        <v>11</v>
      </c>
      <c r="O5" s="96" t="s">
        <v>12</v>
      </c>
      <c r="P5" s="22" t="s">
        <v>52</v>
      </c>
      <c r="Q5" s="94" t="s">
        <v>41</v>
      </c>
      <c r="R5" s="21" t="s">
        <v>10</v>
      </c>
      <c r="S5" s="21" t="s">
        <v>11</v>
      </c>
      <c r="T5" s="21" t="s">
        <v>12</v>
      </c>
      <c r="U5" s="94" t="s">
        <v>41</v>
      </c>
      <c r="V5" s="99" t="s">
        <v>53</v>
      </c>
    </row>
    <row r="6" customFormat="false" ht="12.75" hidden="false" customHeight="false" outlineLevel="0" collapsed="false">
      <c r="A6" s="25" t="n">
        <v>1</v>
      </c>
      <c r="B6" s="26" t="s">
        <v>43</v>
      </c>
      <c r="C6" s="100"/>
      <c r="D6" s="101" t="n">
        <v>0</v>
      </c>
      <c r="E6" s="101" t="n">
        <v>58</v>
      </c>
      <c r="F6" s="101" t="n">
        <v>12</v>
      </c>
      <c r="G6" s="102" t="n">
        <f aca="false">D6+E6/60+F6/3600</f>
        <v>0.97</v>
      </c>
      <c r="H6" s="101" t="n">
        <v>20.2</v>
      </c>
      <c r="I6" s="101" t="n">
        <v>0</v>
      </c>
      <c r="J6" s="101" t="n">
        <v>15</v>
      </c>
      <c r="K6" s="101" t="n">
        <v>20</v>
      </c>
      <c r="L6" s="102" t="n">
        <f aca="false">I6+J6/60+K6/3600</f>
        <v>0.255555555555556</v>
      </c>
      <c r="M6" s="101" t="n">
        <v>1</v>
      </c>
      <c r="N6" s="101" t="n">
        <v>14</v>
      </c>
      <c r="O6" s="101" t="n">
        <v>56</v>
      </c>
      <c r="P6" s="101" t="n">
        <v>19.7</v>
      </c>
      <c r="Q6" s="102" t="n">
        <f aca="false">M6+N6/60+O6/3600</f>
        <v>1.24888888888889</v>
      </c>
      <c r="R6" s="103" t="n">
        <f aca="false">TRUNC(U6)</f>
        <v>0</v>
      </c>
      <c r="S6" s="103" t="n">
        <f aca="false">TRUNC((U6-R6)*60)</f>
        <v>59</v>
      </c>
      <c r="T6" s="103" t="n">
        <f aca="false">(U6-R6-S6/60)*3600</f>
        <v>36.0000000000004</v>
      </c>
      <c r="U6" s="102" t="n">
        <f aca="false">Q6-L6</f>
        <v>0.993333333333333</v>
      </c>
      <c r="V6" s="104" t="n">
        <f aca="false">5*3600*ABS(G6-U6)+250*ABS(H6-P6)</f>
        <v>545.000000000002</v>
      </c>
    </row>
    <row r="7" customFormat="false" ht="12.75" hidden="false" customHeight="false" outlineLevel="0" collapsed="false">
      <c r="A7" s="35" t="n">
        <v>2</v>
      </c>
      <c r="B7" s="36" t="s">
        <v>19</v>
      </c>
      <c r="C7" s="105"/>
      <c r="D7" s="106" t="n">
        <v>1</v>
      </c>
      <c r="E7" s="106" t="n">
        <v>4</v>
      </c>
      <c r="F7" s="106" t="n">
        <v>30</v>
      </c>
      <c r="G7" s="102" t="n">
        <f aca="false">D7+E7/60+F7/3600</f>
        <v>1.075</v>
      </c>
      <c r="H7" s="106" t="n">
        <v>13.4</v>
      </c>
      <c r="I7" s="106" t="n">
        <v>0</v>
      </c>
      <c r="J7" s="106" t="n">
        <v>15</v>
      </c>
      <c r="K7" s="106" t="n">
        <v>46</v>
      </c>
      <c r="L7" s="102" t="n">
        <f aca="false">I7+J7/60+K7/3600</f>
        <v>0.262777777777778</v>
      </c>
      <c r="M7" s="106" t="n">
        <v>1</v>
      </c>
      <c r="N7" s="106" t="n">
        <v>22</v>
      </c>
      <c r="O7" s="106" t="n">
        <v>23</v>
      </c>
      <c r="P7" s="106" t="n">
        <v>13.9</v>
      </c>
      <c r="Q7" s="102" t="n">
        <f aca="false">M7+N7/60+O7/3600</f>
        <v>1.37305555555556</v>
      </c>
      <c r="R7" s="103" t="n">
        <f aca="false">TRUNC(U7)</f>
        <v>1</v>
      </c>
      <c r="S7" s="103" t="n">
        <f aca="false">TRUNC((U7-R7)*60)</f>
        <v>6</v>
      </c>
      <c r="T7" s="103" t="n">
        <f aca="false">(U7-R7-S7/60)*3600</f>
        <v>37.0000000000005</v>
      </c>
      <c r="U7" s="102" t="n">
        <f aca="false">Q7-L7</f>
        <v>1.11027777777778</v>
      </c>
      <c r="V7" s="104" t="n">
        <f aca="false">5*3600*ABS(G7-U7)+250*ABS(H7-P7)</f>
        <v>760.000000000003</v>
      </c>
    </row>
    <row r="8" customFormat="false" ht="12.75" hidden="false" customHeight="false" outlineLevel="0" collapsed="false">
      <c r="A8" s="35" t="n">
        <v>3</v>
      </c>
      <c r="B8" s="36" t="s">
        <v>20</v>
      </c>
      <c r="C8" s="105"/>
      <c r="D8" s="106" t="n">
        <v>1</v>
      </c>
      <c r="E8" s="106" t="n">
        <v>4</v>
      </c>
      <c r="F8" s="106" t="n">
        <v>43</v>
      </c>
      <c r="G8" s="102" t="n">
        <f aca="false">D8+E8/60+F8/3600</f>
        <v>1.07861111111111</v>
      </c>
      <c r="H8" s="106" t="n">
        <v>16.6</v>
      </c>
      <c r="I8" s="106" t="n">
        <v>0</v>
      </c>
      <c r="J8" s="106" t="n">
        <v>16</v>
      </c>
      <c r="K8" s="106" t="n">
        <v>16</v>
      </c>
      <c r="L8" s="102" t="n">
        <f aca="false">I8+J8/60+K8/3600</f>
        <v>0.271111111111111</v>
      </c>
      <c r="M8" s="106" t="n">
        <v>1</v>
      </c>
      <c r="N8" s="106" t="n">
        <v>23</v>
      </c>
      <c r="O8" s="106" t="n">
        <v>13</v>
      </c>
      <c r="P8" s="106" t="n">
        <v>16.1</v>
      </c>
      <c r="Q8" s="102" t="n">
        <f aca="false">M8+N8/60+O8/3600</f>
        <v>1.38694444444444</v>
      </c>
      <c r="R8" s="103" t="n">
        <f aca="false">TRUNC(U8)</f>
        <v>1</v>
      </c>
      <c r="S8" s="103" t="n">
        <f aca="false">TRUNC((U8-R8)*60)</f>
        <v>6</v>
      </c>
      <c r="T8" s="103" t="n">
        <f aca="false">(U8-R8-S8/60)*3600</f>
        <v>56.9999999999996</v>
      </c>
      <c r="U8" s="102" t="n">
        <f aca="false">Q8-L8</f>
        <v>1.11583333333333</v>
      </c>
      <c r="V8" s="104" t="n">
        <f aca="false">5*3600*ABS(G8-U8)+250*ABS(H8-P8)</f>
        <v>794.999999999997</v>
      </c>
    </row>
    <row r="9" customFormat="false" ht="12.75" hidden="false" customHeight="false" outlineLevel="0" collapsed="false">
      <c r="A9" s="35" t="n">
        <v>4</v>
      </c>
      <c r="B9" s="36" t="s">
        <v>21</v>
      </c>
      <c r="C9" s="105"/>
      <c r="D9" s="106" t="n">
        <v>1</v>
      </c>
      <c r="E9" s="106" t="n">
        <v>2</v>
      </c>
      <c r="F9" s="106" t="n">
        <v>0</v>
      </c>
      <c r="G9" s="102" t="n">
        <f aca="false">D9+E9/60+F9/3600</f>
        <v>1.03333333333333</v>
      </c>
      <c r="H9" s="106" t="n">
        <v>12.7</v>
      </c>
      <c r="I9" s="106" t="n">
        <v>0</v>
      </c>
      <c r="J9" s="106" t="n">
        <v>16</v>
      </c>
      <c r="K9" s="106" t="n">
        <v>44</v>
      </c>
      <c r="L9" s="102" t="n">
        <f aca="false">I9+J9/60+K9/3600</f>
        <v>0.278888888888889</v>
      </c>
      <c r="M9" s="106" t="n">
        <v>1</v>
      </c>
      <c r="N9" s="106" t="n">
        <v>30</v>
      </c>
      <c r="O9" s="106" t="n">
        <v>11</v>
      </c>
      <c r="P9" s="106" t="n">
        <v>14.6</v>
      </c>
      <c r="Q9" s="102" t="n">
        <f aca="false">M9+N9/60+O9/3600</f>
        <v>1.50305555555556</v>
      </c>
      <c r="R9" s="103" t="n">
        <f aca="false">TRUNC(U9)</f>
        <v>1</v>
      </c>
      <c r="S9" s="103" t="n">
        <f aca="false">TRUNC((U9-R9)*60)</f>
        <v>13</v>
      </c>
      <c r="T9" s="103" t="n">
        <f aca="false">(U9-R9-S9/60)*3600</f>
        <v>26.9999999999998</v>
      </c>
      <c r="U9" s="102" t="n">
        <f aca="false">Q9-L9</f>
        <v>1.22416666666667</v>
      </c>
      <c r="V9" s="104" t="n">
        <f aca="false">5*3600*ABS(G9-U9)+250*ABS(H9-P9)</f>
        <v>3910</v>
      </c>
    </row>
    <row r="10" customFormat="false" ht="12.75" hidden="false" customHeight="false" outlineLevel="0" collapsed="false">
      <c r="A10" s="35" t="n">
        <v>5</v>
      </c>
      <c r="B10" s="36" t="s">
        <v>54</v>
      </c>
      <c r="C10" s="105"/>
      <c r="D10" s="106" t="n">
        <v>1</v>
      </c>
      <c r="E10" s="106" t="n">
        <v>5</v>
      </c>
      <c r="F10" s="106" t="n">
        <v>0</v>
      </c>
      <c r="G10" s="102" t="n">
        <f aca="false">D10+E10/60+F10/3600</f>
        <v>1.08333333333333</v>
      </c>
      <c r="H10" s="106" t="n">
        <v>17.8</v>
      </c>
      <c r="I10" s="106" t="n">
        <v>0</v>
      </c>
      <c r="J10" s="106" t="n">
        <v>17</v>
      </c>
      <c r="K10" s="106" t="n">
        <v>14</v>
      </c>
      <c r="L10" s="102" t="n">
        <f aca="false">I10+J10/60+K10/3600</f>
        <v>0.287222222222222</v>
      </c>
      <c r="M10" s="106" t="n">
        <v>1</v>
      </c>
      <c r="N10" s="106" t="n">
        <v>29</v>
      </c>
      <c r="O10" s="106" t="n">
        <v>49</v>
      </c>
      <c r="P10" s="106" t="n">
        <v>19.9</v>
      </c>
      <c r="Q10" s="102" t="n">
        <f aca="false">M10+N10/60+O10/3600</f>
        <v>1.49694444444444</v>
      </c>
      <c r="R10" s="103" t="n">
        <f aca="false">TRUNC(U10)</f>
        <v>1</v>
      </c>
      <c r="S10" s="103" t="n">
        <f aca="false">TRUNC((U10-R10)*60)</f>
        <v>12</v>
      </c>
      <c r="T10" s="103" t="n">
        <f aca="false">(U10-R10-S10/60)*3600</f>
        <v>34.9999999999997</v>
      </c>
      <c r="U10" s="102" t="n">
        <f aca="false">Q10-L10</f>
        <v>1.20972222222222</v>
      </c>
      <c r="V10" s="104" t="n">
        <f aca="false">5*3600*ABS(G10-U10)+250*ABS(H10-P10)</f>
        <v>2800</v>
      </c>
    </row>
    <row r="11" customFormat="false" ht="12.75" hidden="false" customHeight="false" outlineLevel="0" collapsed="false">
      <c r="A11" s="35" t="n">
        <v>6</v>
      </c>
      <c r="B11" s="36" t="s">
        <v>26</v>
      </c>
      <c r="C11" s="105"/>
      <c r="D11" s="106" t="n">
        <v>1</v>
      </c>
      <c r="E11" s="106" t="n">
        <v>25</v>
      </c>
      <c r="F11" s="106" t="n">
        <v>0</v>
      </c>
      <c r="G11" s="102" t="n">
        <f aca="false">D11+E11/60+F11/3600</f>
        <v>1.41666666666667</v>
      </c>
      <c r="H11" s="106" t="n">
        <v>21</v>
      </c>
      <c r="I11" s="106" t="n">
        <v>0</v>
      </c>
      <c r="J11" s="106" t="n">
        <v>17</v>
      </c>
      <c r="K11" s="106" t="n">
        <v>44</v>
      </c>
      <c r="L11" s="102" t="n">
        <f aca="false">I11+J11/60+K11/3600</f>
        <v>0.295555555555556</v>
      </c>
      <c r="M11" s="106" t="n">
        <v>1</v>
      </c>
      <c r="N11" s="106" t="n">
        <v>43</v>
      </c>
      <c r="O11" s="106" t="n">
        <v>26</v>
      </c>
      <c r="P11" s="106" t="n">
        <v>20.7</v>
      </c>
      <c r="Q11" s="102" t="n">
        <f aca="false">M11+N11/60+O11/3600</f>
        <v>1.72388888888889</v>
      </c>
      <c r="R11" s="103" t="n">
        <f aca="false">TRUNC(U11)</f>
        <v>1</v>
      </c>
      <c r="S11" s="103" t="n">
        <f aca="false">TRUNC((U11-R11)*60)</f>
        <v>25</v>
      </c>
      <c r="T11" s="103" t="n">
        <f aca="false">(U11-R11-S11/60)*3600</f>
        <v>42.0000000000004</v>
      </c>
      <c r="U11" s="102" t="n">
        <f aca="false">Q11-L11</f>
        <v>1.42833333333333</v>
      </c>
      <c r="V11" s="104" t="n">
        <f aca="false">5*3600*ABS(G11-U11)+250*ABS(H11-P11)</f>
        <v>285.000000000001</v>
      </c>
    </row>
    <row r="12" customFormat="false" ht="12.75" hidden="false" customHeight="false" outlineLevel="0" collapsed="false">
      <c r="A12" s="35" t="n">
        <v>7</v>
      </c>
      <c r="B12" s="36" t="s">
        <v>24</v>
      </c>
      <c r="C12" s="105"/>
      <c r="D12" s="106" t="n">
        <v>1</v>
      </c>
      <c r="E12" s="106" t="n">
        <v>10</v>
      </c>
      <c r="F12" s="106" t="n">
        <v>0</v>
      </c>
      <c r="G12" s="102" t="n">
        <f aca="false">D12+E12/60+F12/3600</f>
        <v>1.16666666666667</v>
      </c>
      <c r="H12" s="106" t="n">
        <v>17.2</v>
      </c>
      <c r="I12" s="106" t="n">
        <v>0</v>
      </c>
      <c r="J12" s="106" t="n">
        <v>18</v>
      </c>
      <c r="K12" s="106" t="n">
        <v>15</v>
      </c>
      <c r="L12" s="102" t="n">
        <f aca="false">I12+J12/60+K12/3600</f>
        <v>0.304166666666667</v>
      </c>
      <c r="M12" s="106" t="n">
        <v>1</v>
      </c>
      <c r="N12" s="106" t="n">
        <v>29</v>
      </c>
      <c r="O12" s="106" t="n">
        <v>10</v>
      </c>
      <c r="P12" s="106" t="n">
        <v>17.4</v>
      </c>
      <c r="Q12" s="102" t="n">
        <f aca="false">M12+N12/60+O12/3600</f>
        <v>1.48611111111111</v>
      </c>
      <c r="R12" s="103" t="n">
        <f aca="false">TRUNC(U12)</f>
        <v>1</v>
      </c>
      <c r="S12" s="103" t="n">
        <f aca="false">TRUNC((U12-R12)*60)</f>
        <v>10</v>
      </c>
      <c r="T12" s="103" t="n">
        <f aca="false">(U12-R12-S12/60)*3600</f>
        <v>55.0000000000001</v>
      </c>
      <c r="U12" s="102" t="n">
        <f aca="false">Q12-L12</f>
        <v>1.18194444444444</v>
      </c>
      <c r="V12" s="104" t="n">
        <f aca="false">5*3600*ABS(G12-U12)+250*ABS(H12-P12)</f>
        <v>324.999999999999</v>
      </c>
    </row>
    <row r="13" customFormat="false" ht="12.75" hidden="false" customHeight="false" outlineLevel="0" collapsed="false">
      <c r="A13" s="35" t="n">
        <v>8</v>
      </c>
      <c r="B13" s="36" t="s">
        <v>25</v>
      </c>
      <c r="C13" s="105"/>
      <c r="D13" s="106" t="n">
        <v>1</v>
      </c>
      <c r="E13" s="106" t="n">
        <v>9</v>
      </c>
      <c r="F13" s="106" t="n">
        <v>0</v>
      </c>
      <c r="G13" s="102" t="n">
        <f aca="false">D13+E13/60+F13/3600</f>
        <v>1.15</v>
      </c>
      <c r="H13" s="106" t="n">
        <v>17.3</v>
      </c>
      <c r="I13" s="106" t="n">
        <v>0</v>
      </c>
      <c r="J13" s="106" t="n">
        <v>19</v>
      </c>
      <c r="K13" s="106" t="n">
        <v>15</v>
      </c>
      <c r="L13" s="102" t="n">
        <f aca="false">I13+J13/60+K13/3600</f>
        <v>0.320833333333333</v>
      </c>
      <c r="M13" s="106" t="n">
        <v>1</v>
      </c>
      <c r="N13" s="106" t="n">
        <v>30</v>
      </c>
      <c r="O13" s="106" t="n">
        <v>40</v>
      </c>
      <c r="P13" s="106" t="n">
        <v>19.4</v>
      </c>
      <c r="Q13" s="102" t="n">
        <f aca="false">M13+N13/60+O13/3600</f>
        <v>1.51111111111111</v>
      </c>
      <c r="R13" s="103" t="n">
        <f aca="false">TRUNC(U13)</f>
        <v>1</v>
      </c>
      <c r="S13" s="103" t="n">
        <f aca="false">TRUNC((U13-R13)*60)</f>
        <v>11</v>
      </c>
      <c r="T13" s="104" t="n">
        <f aca="false">(U13-R13-S13/60)*3600</f>
        <v>25</v>
      </c>
      <c r="U13" s="102" t="n">
        <f aca="false">Q13-L13</f>
        <v>1.19027777777778</v>
      </c>
      <c r="V13" s="104" t="n">
        <f aca="false">5*3600*ABS(G13-U13)+250*ABS(H13-P13)</f>
        <v>1250</v>
      </c>
    </row>
    <row r="14" customFormat="false" ht="12.75" hidden="false" customHeight="false" outlineLevel="0" collapsed="false">
      <c r="A14" s="35" t="n">
        <v>9</v>
      </c>
      <c r="B14" s="36" t="s">
        <v>44</v>
      </c>
      <c r="C14" s="105"/>
      <c r="D14" s="106" t="n">
        <v>1</v>
      </c>
      <c r="E14" s="106" t="n">
        <v>10</v>
      </c>
      <c r="F14" s="106" t="n">
        <v>30</v>
      </c>
      <c r="G14" s="102" t="n">
        <f aca="false">D14+E14/60+F14/3600</f>
        <v>1.175</v>
      </c>
      <c r="H14" s="106" t="n">
        <v>16.5</v>
      </c>
      <c r="I14" s="106" t="n">
        <v>0</v>
      </c>
      <c r="J14" s="106" t="n">
        <v>20</v>
      </c>
      <c r="K14" s="106" t="n">
        <v>15</v>
      </c>
      <c r="L14" s="102" t="n">
        <f aca="false">I14+J14/60+K14/3600</f>
        <v>0.3375</v>
      </c>
      <c r="M14" s="106" t="n">
        <v>1</v>
      </c>
      <c r="N14" s="106" t="n">
        <v>32</v>
      </c>
      <c r="O14" s="106" t="n">
        <v>1</v>
      </c>
      <c r="P14" s="106" t="n">
        <v>17</v>
      </c>
      <c r="Q14" s="102" t="n">
        <f aca="false">M14+N14/60+O14/3600</f>
        <v>1.53361111111111</v>
      </c>
      <c r="R14" s="103" t="n">
        <f aca="false">TRUNC(U14)</f>
        <v>1</v>
      </c>
      <c r="S14" s="103" t="n">
        <f aca="false">TRUNC((U14-R14)*60)</f>
        <v>11</v>
      </c>
      <c r="T14" s="103" t="n">
        <f aca="false">(U14-R14-S14/60)*3600</f>
        <v>46.0000000000001</v>
      </c>
      <c r="U14" s="102" t="n">
        <f aca="false">Q14-L14</f>
        <v>1.19611111111111</v>
      </c>
      <c r="V14" s="104" t="n">
        <f aca="false">5*3600*ABS(G14-U14)+250*ABS(H14-P14)</f>
        <v>504.999999999999</v>
      </c>
    </row>
    <row r="15" customFormat="false" ht="12.75" hidden="false" customHeight="false" outlineLevel="0" collapsed="false">
      <c r="A15" s="35" t="n">
        <v>10</v>
      </c>
      <c r="B15" s="36" t="s">
        <v>27</v>
      </c>
      <c r="C15" s="105"/>
      <c r="D15" s="106" t="n">
        <v>1</v>
      </c>
      <c r="E15" s="106" t="n">
        <v>9</v>
      </c>
      <c r="F15" s="106" t="n">
        <v>0</v>
      </c>
      <c r="G15" s="102" t="n">
        <f aca="false">D15+E15/60+F15/3600</f>
        <v>1.15</v>
      </c>
      <c r="H15" s="106" t="n">
        <v>18.6</v>
      </c>
      <c r="I15" s="106" t="n">
        <v>0</v>
      </c>
      <c r="J15" s="106" t="n">
        <v>20</v>
      </c>
      <c r="K15" s="106" t="n">
        <v>45</v>
      </c>
      <c r="L15" s="102" t="n">
        <f aca="false">I15+J15/60+K15/3600</f>
        <v>0.345833333333333</v>
      </c>
      <c r="M15" s="106" t="n">
        <v>1</v>
      </c>
      <c r="N15" s="106" t="n">
        <v>29</v>
      </c>
      <c r="O15" s="106" t="n">
        <v>51</v>
      </c>
      <c r="P15" s="106" t="n">
        <v>19.9</v>
      </c>
      <c r="Q15" s="102" t="n">
        <f aca="false">M15+N15/60+O15/3600</f>
        <v>1.4975</v>
      </c>
      <c r="R15" s="103" t="n">
        <f aca="false">TRUNC(U15)</f>
        <v>1</v>
      </c>
      <c r="S15" s="103" t="n">
        <f aca="false">TRUNC((U15-R15)*60)</f>
        <v>9</v>
      </c>
      <c r="T15" s="103" t="n">
        <f aca="false">(U15-R15-S15/60)*3600</f>
        <v>6.00000000000064</v>
      </c>
      <c r="U15" s="102" t="n">
        <f aca="false">Q15-L15</f>
        <v>1.15166666666667</v>
      </c>
      <c r="V15" s="104" t="n">
        <f aca="false">5*3600*ABS(G15-U15)+250*ABS(H15-P15)</f>
        <v>355.000000000004</v>
      </c>
    </row>
    <row r="16" customFormat="false" ht="12.75" hidden="false" customHeight="false" outlineLevel="0" collapsed="false">
      <c r="A16" s="35" t="n">
        <v>11</v>
      </c>
      <c r="B16" s="36" t="s">
        <v>55</v>
      </c>
      <c r="C16" s="105"/>
      <c r="D16" s="106" t="n">
        <v>1</v>
      </c>
      <c r="E16" s="106" t="n">
        <v>20</v>
      </c>
      <c r="F16" s="106" t="n">
        <v>23</v>
      </c>
      <c r="G16" s="102" t="n">
        <f aca="false">D16+E16/60+F16/3600</f>
        <v>1.33972222222222</v>
      </c>
      <c r="H16" s="106" t="n">
        <v>20.1</v>
      </c>
      <c r="I16" s="106" t="n">
        <v>0</v>
      </c>
      <c r="J16" s="106" t="n">
        <v>21</v>
      </c>
      <c r="K16" s="106" t="n">
        <v>14</v>
      </c>
      <c r="L16" s="102" t="n">
        <f aca="false">I16+J16/60+K16/3600</f>
        <v>0.353888888888889</v>
      </c>
      <c r="M16" s="106" t="n">
        <v>1</v>
      </c>
      <c r="N16" s="106" t="n">
        <v>39</v>
      </c>
      <c r="O16" s="106" t="n">
        <v>32</v>
      </c>
      <c r="P16" s="106" t="n">
        <v>22.4</v>
      </c>
      <c r="Q16" s="102" t="n">
        <f aca="false">M16+N16/60+O16/3600</f>
        <v>1.65888888888889</v>
      </c>
      <c r="R16" s="103" t="n">
        <f aca="false">TRUNC(U16)</f>
        <v>1</v>
      </c>
      <c r="S16" s="103" t="n">
        <f aca="false">TRUNC((U16-R16)*60)</f>
        <v>18</v>
      </c>
      <c r="T16" s="103" t="n">
        <f aca="false">(U16-R16-S16/60)*3600</f>
        <v>17.9999999999998</v>
      </c>
      <c r="U16" s="102" t="n">
        <f aca="false">Q16-L16</f>
        <v>1.305</v>
      </c>
      <c r="V16" s="104" t="n">
        <f aca="false">5*3600*ABS(G16-U16)+250*ABS(H16-P16)</f>
        <v>1200</v>
      </c>
    </row>
    <row r="17" customFormat="false" ht="12.75" hidden="false" customHeight="false" outlineLevel="0" collapsed="false">
      <c r="A17" s="35" t="n">
        <v>12</v>
      </c>
      <c r="B17" s="36" t="s">
        <v>28</v>
      </c>
      <c r="C17" s="105"/>
      <c r="D17" s="106" t="n">
        <v>1</v>
      </c>
      <c r="E17" s="106" t="n">
        <v>12</v>
      </c>
      <c r="F17" s="106" t="n">
        <v>0</v>
      </c>
      <c r="G17" s="102" t="n">
        <f aca="false">D17+E17/60+F17/3600</f>
        <v>1.2</v>
      </c>
      <c r="H17" s="106" t="n">
        <v>14.4</v>
      </c>
      <c r="I17" s="106" t="n">
        <v>0</v>
      </c>
      <c r="J17" s="106" t="n">
        <v>21</v>
      </c>
      <c r="K17" s="106" t="n">
        <v>44</v>
      </c>
      <c r="L17" s="102" t="n">
        <f aca="false">I17+J17/60+K17/3600</f>
        <v>0.362222222222222</v>
      </c>
      <c r="M17" s="106" t="n">
        <v>1</v>
      </c>
      <c r="N17" s="106" t="n">
        <v>34</v>
      </c>
      <c r="O17" s="106" t="n">
        <v>1</v>
      </c>
      <c r="P17" s="106" t="n">
        <v>14.8</v>
      </c>
      <c r="Q17" s="102" t="n">
        <f aca="false">M17+N17/60+O17/3600</f>
        <v>1.56694444444444</v>
      </c>
      <c r="R17" s="103" t="n">
        <f aca="false">TRUNC(U17)</f>
        <v>1</v>
      </c>
      <c r="S17" s="103" t="n">
        <f aca="false">TRUNC((U17-R17)*60)</f>
        <v>12</v>
      </c>
      <c r="T17" s="103" t="n">
        <f aca="false">(U17-R17-S17/60)*3600</f>
        <v>17.0000000000001</v>
      </c>
      <c r="U17" s="102" t="n">
        <f aca="false">Q17-L17</f>
        <v>1.20472222222222</v>
      </c>
      <c r="V17" s="104" t="n">
        <f aca="false">5*3600*ABS(G17-U17)+250*ABS(H17-P17)</f>
        <v>185.000000000001</v>
      </c>
    </row>
    <row r="18" customFormat="false" ht="12.75" hidden="false" customHeight="false" outlineLevel="0" collapsed="false">
      <c r="A18" s="35" t="n">
        <v>13</v>
      </c>
      <c r="B18" s="36" t="s">
        <v>45</v>
      </c>
      <c r="C18" s="105"/>
      <c r="D18" s="106" t="n">
        <v>1</v>
      </c>
      <c r="E18" s="106" t="n">
        <v>32</v>
      </c>
      <c r="F18" s="106" t="n">
        <v>40</v>
      </c>
      <c r="G18" s="102" t="n">
        <f aca="false">D18+E18/60+F18/3600</f>
        <v>1.54444444444444</v>
      </c>
      <c r="H18" s="106" t="n">
        <v>19.3</v>
      </c>
      <c r="I18" s="106" t="n">
        <v>0</v>
      </c>
      <c r="J18" s="106" t="n">
        <v>22</v>
      </c>
      <c r="K18" s="106" t="n">
        <v>15</v>
      </c>
      <c r="L18" s="102" t="n">
        <f aca="false">I18+J18/60+K18/3600</f>
        <v>0.370833333333333</v>
      </c>
      <c r="M18" s="106" t="n">
        <v>1</v>
      </c>
      <c r="N18" s="106" t="n">
        <v>43</v>
      </c>
      <c r="O18" s="106" t="n">
        <v>18</v>
      </c>
      <c r="P18" s="106" t="n">
        <v>17.1</v>
      </c>
      <c r="Q18" s="102" t="n">
        <f aca="false">M18+N18/60+O18/3600</f>
        <v>1.72166666666667</v>
      </c>
      <c r="R18" s="103" t="n">
        <f aca="false">TRUNC(U18)</f>
        <v>1</v>
      </c>
      <c r="S18" s="103" t="n">
        <f aca="false">TRUNC((U18-R18)*60)</f>
        <v>21</v>
      </c>
      <c r="T18" s="103" t="n">
        <f aca="false">(U18-R18-S18/60)*3600</f>
        <v>3.00000000000007</v>
      </c>
      <c r="U18" s="102" t="n">
        <f aca="false">Q18-L18</f>
        <v>1.35083333333333</v>
      </c>
      <c r="V18" s="104" t="n">
        <f aca="false">5*3600*ABS(G18-U18)+250*ABS(H18-P18)</f>
        <v>4035</v>
      </c>
    </row>
    <row r="19" customFormat="false" ht="12.75" hidden="false" customHeight="false" outlineLevel="0" collapsed="false">
      <c r="A19" s="35" t="n">
        <v>14</v>
      </c>
      <c r="B19" s="36" t="s">
        <v>29</v>
      </c>
      <c r="C19" s="105"/>
      <c r="D19" s="106" t="n">
        <v>1</v>
      </c>
      <c r="E19" s="106" t="n">
        <v>21</v>
      </c>
      <c r="F19" s="106" t="n">
        <v>30</v>
      </c>
      <c r="G19" s="102" t="n">
        <f aca="false">D19+E19/60+F19/3600</f>
        <v>1.35833333333333</v>
      </c>
      <c r="H19" s="106" t="n">
        <v>16.5</v>
      </c>
      <c r="I19" s="106" t="n">
        <v>0</v>
      </c>
      <c r="J19" s="106" t="n">
        <v>22</v>
      </c>
      <c r="K19" s="106" t="n">
        <v>45</v>
      </c>
      <c r="L19" s="102" t="n">
        <f aca="false">I19+J19/60+K19/3600</f>
        <v>0.379166666666667</v>
      </c>
      <c r="M19" s="106" t="n">
        <v>1</v>
      </c>
      <c r="N19" s="106" t="n">
        <v>42</v>
      </c>
      <c r="O19" s="106" t="n">
        <v>41</v>
      </c>
      <c r="P19" s="106" t="n">
        <v>16.9</v>
      </c>
      <c r="Q19" s="102" t="n">
        <f aca="false">M19+N19/60+O19/3600</f>
        <v>1.71138888888889</v>
      </c>
      <c r="R19" s="103" t="n">
        <f aca="false">TRUNC(U19)</f>
        <v>1</v>
      </c>
      <c r="S19" s="103" t="n">
        <f aca="false">TRUNC((U19-R19)*60)</f>
        <v>19</v>
      </c>
      <c r="T19" s="103" t="n">
        <f aca="false">(U19-R19-S19/60)*3600</f>
        <v>56</v>
      </c>
      <c r="U19" s="102" t="n">
        <f aca="false">Q19-L19</f>
        <v>1.33222222222222</v>
      </c>
      <c r="V19" s="104" t="n">
        <f aca="false">5*3600*ABS(G19-U19)+250*ABS(H19-P19)</f>
        <v>570.000000000001</v>
      </c>
    </row>
    <row r="20" customFormat="false" ht="12.75" hidden="false" customHeight="false" outlineLevel="0" collapsed="false">
      <c r="A20" s="35" t="n">
        <v>15</v>
      </c>
      <c r="B20" s="36" t="s">
        <v>34</v>
      </c>
      <c r="C20" s="105"/>
      <c r="D20" s="106" t="n">
        <v>1</v>
      </c>
      <c r="E20" s="106" t="n">
        <v>20</v>
      </c>
      <c r="F20" s="106" t="n">
        <v>0</v>
      </c>
      <c r="G20" s="102" t="n">
        <f aca="false">D20+E20/60+F20/3600</f>
        <v>1.33333333333333</v>
      </c>
      <c r="H20" s="106" t="n">
        <v>17.7</v>
      </c>
      <c r="I20" s="106" t="n">
        <v>0</v>
      </c>
      <c r="J20" s="106" t="n">
        <v>23</v>
      </c>
      <c r="K20" s="106" t="n">
        <v>15</v>
      </c>
      <c r="L20" s="102" t="n">
        <f aca="false">I20+J20/60+K20/3600</f>
        <v>0.3875</v>
      </c>
      <c r="M20" s="106" t="n">
        <v>1</v>
      </c>
      <c r="N20" s="106" t="n">
        <v>46</v>
      </c>
      <c r="O20" s="106" t="n">
        <v>25</v>
      </c>
      <c r="P20" s="106" t="n">
        <v>16.9</v>
      </c>
      <c r="Q20" s="102" t="n">
        <f aca="false">M20+N20/60+O20/3600</f>
        <v>1.77361111111111</v>
      </c>
      <c r="R20" s="103" t="n">
        <f aca="false">TRUNC(U20)</f>
        <v>1</v>
      </c>
      <c r="S20" s="103" t="n">
        <f aca="false">TRUNC((U20-R20)*60)</f>
        <v>23</v>
      </c>
      <c r="T20" s="103" t="n">
        <f aca="false">(U20-R20-S20/60)*3600</f>
        <v>9.99999999999977</v>
      </c>
      <c r="U20" s="102" t="n">
        <f aca="false">Q20-L20</f>
        <v>1.38611111111111</v>
      </c>
      <c r="V20" s="104" t="n">
        <f aca="false">5*3600*ABS(G20-U20)+250*ABS(H20-P20)</f>
        <v>1150</v>
      </c>
    </row>
    <row r="21" customFormat="false" ht="12.75" hidden="false" customHeight="false" outlineLevel="0" collapsed="false">
      <c r="A21" s="35" t="n">
        <v>16</v>
      </c>
      <c r="B21" s="36"/>
      <c r="C21" s="105"/>
      <c r="D21" s="106"/>
      <c r="E21" s="106"/>
      <c r="F21" s="106"/>
      <c r="G21" s="102" t="n">
        <f aca="false">D21+E21/60+F21/3600</f>
        <v>0</v>
      </c>
      <c r="H21" s="106"/>
      <c r="I21" s="106"/>
      <c r="J21" s="106"/>
      <c r="K21" s="106"/>
      <c r="L21" s="102" t="n">
        <f aca="false">I21+J21/60+K21/3600</f>
        <v>0</v>
      </c>
      <c r="M21" s="106"/>
      <c r="N21" s="106"/>
      <c r="O21" s="106"/>
      <c r="P21" s="106"/>
      <c r="Q21" s="102" t="n">
        <f aca="false">M21+N21/60+O21/3600</f>
        <v>0</v>
      </c>
      <c r="R21" s="103" t="n">
        <f aca="false">TRUNC(U21)</f>
        <v>0</v>
      </c>
      <c r="S21" s="103" t="n">
        <f aca="false">TRUNC((U21-R21)*60)</f>
        <v>0</v>
      </c>
      <c r="T21" s="103" t="n">
        <f aca="false">(U21-R21-S21/60)*3600</f>
        <v>0</v>
      </c>
      <c r="U21" s="102" t="n">
        <f aca="false">Q21-L21</f>
        <v>0</v>
      </c>
      <c r="V21" s="104" t="n">
        <f aca="false">5*3600*ABS(G21-U21)+250*ABS(H21-P21)</f>
        <v>0</v>
      </c>
    </row>
    <row r="22" customFormat="false" ht="12.75" hidden="false" customHeight="false" outlineLevel="0" collapsed="false">
      <c r="A22" s="35" t="n">
        <v>17</v>
      </c>
      <c r="B22" s="36"/>
      <c r="C22" s="105"/>
      <c r="D22" s="106"/>
      <c r="E22" s="106"/>
      <c r="F22" s="106"/>
      <c r="G22" s="102" t="n">
        <f aca="false">D22+E22/60+F22/3600</f>
        <v>0</v>
      </c>
      <c r="H22" s="106"/>
      <c r="I22" s="106"/>
      <c r="J22" s="106"/>
      <c r="K22" s="106"/>
      <c r="L22" s="102" t="n">
        <f aca="false">I22+J22/60+K22/3600</f>
        <v>0</v>
      </c>
      <c r="M22" s="106"/>
      <c r="N22" s="106"/>
      <c r="O22" s="106"/>
      <c r="P22" s="106"/>
      <c r="Q22" s="102" t="n">
        <f aca="false">M22+N22/60+O22/3600</f>
        <v>0</v>
      </c>
      <c r="R22" s="103" t="n">
        <f aca="false">TRUNC(U22)</f>
        <v>0</v>
      </c>
      <c r="S22" s="103" t="n">
        <f aca="false">TRUNC((U22-R22)*60)</f>
        <v>0</v>
      </c>
      <c r="T22" s="103" t="n">
        <f aca="false">(U22-R22-S22/60)*3600</f>
        <v>0</v>
      </c>
      <c r="U22" s="102" t="n">
        <f aca="false">Q22-L22</f>
        <v>0</v>
      </c>
      <c r="V22" s="104" t="n">
        <f aca="false">5*3600*ABS(G22-U22)+250*ABS(H22-P22)</f>
        <v>0</v>
      </c>
    </row>
    <row r="23" customFormat="false" ht="12.75" hidden="false" customHeight="false" outlineLevel="0" collapsed="false">
      <c r="A23" s="35" t="n">
        <v>18</v>
      </c>
      <c r="B23" s="36"/>
      <c r="C23" s="105"/>
      <c r="D23" s="106"/>
      <c r="E23" s="106"/>
      <c r="F23" s="106"/>
      <c r="G23" s="102" t="n">
        <f aca="false">D23+E23/60+F23/3600</f>
        <v>0</v>
      </c>
      <c r="H23" s="106"/>
      <c r="I23" s="106"/>
      <c r="J23" s="106"/>
      <c r="K23" s="106"/>
      <c r="L23" s="102" t="n">
        <f aca="false">I23+J23/60+K23/3600</f>
        <v>0</v>
      </c>
      <c r="M23" s="106"/>
      <c r="N23" s="106"/>
      <c r="O23" s="106"/>
      <c r="P23" s="106"/>
      <c r="Q23" s="102" t="n">
        <f aca="false">M23+N23/60+O23/3600</f>
        <v>0</v>
      </c>
      <c r="R23" s="103" t="n">
        <f aca="false">TRUNC(U23)</f>
        <v>0</v>
      </c>
      <c r="S23" s="103" t="n">
        <f aca="false">TRUNC((U23-R23)*60)</f>
        <v>0</v>
      </c>
      <c r="T23" s="103" t="n">
        <f aca="false">(U23-R23-S23/60)*3600</f>
        <v>0</v>
      </c>
      <c r="U23" s="102" t="n">
        <f aca="false">Q23-L23</f>
        <v>0</v>
      </c>
      <c r="V23" s="104" t="n">
        <f aca="false">5*3600*ABS(G23-U23)+250*ABS(H23-P23)</f>
        <v>0</v>
      </c>
    </row>
    <row r="24" customFormat="false" ht="12.75" hidden="false" customHeight="false" outlineLevel="0" collapsed="false">
      <c r="A24" s="35" t="n">
        <v>19</v>
      </c>
      <c r="B24" s="36" t="s">
        <v>56</v>
      </c>
      <c r="C24" s="105"/>
      <c r="D24" s="106" t="n">
        <v>1</v>
      </c>
      <c r="E24" s="106" t="n">
        <v>0</v>
      </c>
      <c r="F24" s="106" t="n">
        <v>0</v>
      </c>
      <c r="G24" s="102" t="n">
        <f aca="false">D24+E24/60+F24/3600</f>
        <v>1</v>
      </c>
      <c r="H24" s="106" t="n">
        <v>11</v>
      </c>
      <c r="I24" s="106" t="n">
        <v>0</v>
      </c>
      <c r="J24" s="106" t="n">
        <v>23</v>
      </c>
      <c r="K24" s="106" t="n">
        <v>30</v>
      </c>
      <c r="L24" s="102" t="n">
        <f aca="false">I24+J24/60+K24/3600</f>
        <v>0.391666666666667</v>
      </c>
      <c r="M24" s="106" t="n">
        <v>1</v>
      </c>
      <c r="N24" s="106" t="n">
        <v>25</v>
      </c>
      <c r="O24" s="106" t="n">
        <v>39</v>
      </c>
      <c r="P24" s="106" t="n">
        <v>10</v>
      </c>
      <c r="Q24" s="102" t="n">
        <f aca="false">M24+N24/60+O24/3600</f>
        <v>1.4275</v>
      </c>
      <c r="R24" s="103" t="n">
        <f aca="false">TRUNC(U24)</f>
        <v>1</v>
      </c>
      <c r="S24" s="103" t="n">
        <f aca="false">TRUNC((U24-R24)*60)</f>
        <v>2</v>
      </c>
      <c r="T24" s="103" t="n">
        <f aca="false">(U24-R24-S24/60)*3600</f>
        <v>8.99999999999938</v>
      </c>
      <c r="U24" s="102" t="n">
        <f aca="false">Q24-L24</f>
        <v>1.03583333333333</v>
      </c>
      <c r="V24" s="104" t="n">
        <f aca="false">5*3600*ABS(G24-U24)+250*ABS(H24-P24)</f>
        <v>894.999999999997</v>
      </c>
    </row>
    <row r="25" customFormat="false" ht="12.75" hidden="false" customHeight="false" outlineLevel="0" collapsed="false">
      <c r="A25" s="35" t="n">
        <v>20</v>
      </c>
      <c r="B25" s="36" t="s">
        <v>18</v>
      </c>
      <c r="C25" s="105"/>
      <c r="D25" s="106"/>
      <c r="E25" s="106"/>
      <c r="F25" s="106"/>
      <c r="G25" s="102" t="n">
        <f aca="false">D25+E25/60+F25/3600</f>
        <v>0</v>
      </c>
      <c r="H25" s="106"/>
      <c r="I25" s="106"/>
      <c r="J25" s="106"/>
      <c r="K25" s="106"/>
      <c r="L25" s="102" t="n">
        <f aca="false">I25+J25/60+K25/3600</f>
        <v>0</v>
      </c>
      <c r="M25" s="106"/>
      <c r="N25" s="106"/>
      <c r="O25" s="106"/>
      <c r="P25" s="106"/>
      <c r="Q25" s="102" t="n">
        <f aca="false">M25+N25/60+O25/3600</f>
        <v>0</v>
      </c>
      <c r="R25" s="103" t="n">
        <f aca="false">TRUNC(U25)</f>
        <v>0</v>
      </c>
      <c r="S25" s="103" t="n">
        <f aca="false">TRUNC((U25-R25)*60)</f>
        <v>0</v>
      </c>
      <c r="T25" s="103" t="n">
        <f aca="false">(U25-R25-S25/60)*3600</f>
        <v>0</v>
      </c>
      <c r="U25" s="102" t="n">
        <f aca="false">Q25-L25</f>
        <v>0</v>
      </c>
      <c r="V25" s="104" t="n">
        <f aca="false">5*3600*ABS(G25-U25)+250*ABS(H25-P25)</f>
        <v>0</v>
      </c>
    </row>
    <row r="26" customFormat="false" ht="12.75" hidden="false" customHeight="false" outlineLevel="0" collapsed="false">
      <c r="A26" s="35" t="n">
        <v>21</v>
      </c>
      <c r="B26" s="36" t="s">
        <v>18</v>
      </c>
      <c r="C26" s="105"/>
      <c r="D26" s="106"/>
      <c r="E26" s="106"/>
      <c r="F26" s="106"/>
      <c r="G26" s="102" t="n">
        <f aca="false">D26+E26/60+F26/3600</f>
        <v>0</v>
      </c>
      <c r="H26" s="106"/>
      <c r="I26" s="106"/>
      <c r="J26" s="106"/>
      <c r="K26" s="106"/>
      <c r="L26" s="102" t="n">
        <f aca="false">I26+J26/60+K26/3600</f>
        <v>0</v>
      </c>
      <c r="M26" s="106"/>
      <c r="N26" s="106"/>
      <c r="O26" s="106"/>
      <c r="P26" s="106"/>
      <c r="Q26" s="102" t="n">
        <f aca="false">M26+N26/60+O26/3600</f>
        <v>0</v>
      </c>
      <c r="R26" s="103" t="n">
        <f aca="false">TRUNC(U26)</f>
        <v>0</v>
      </c>
      <c r="S26" s="103" t="n">
        <f aca="false">TRUNC((U26-R26)*60)</f>
        <v>0</v>
      </c>
      <c r="T26" s="103" t="n">
        <f aca="false">(U26-R26-S26/60)*3600</f>
        <v>0</v>
      </c>
      <c r="U26" s="102" t="n">
        <f aca="false">Q26-L26</f>
        <v>0</v>
      </c>
      <c r="V26" s="104" t="n">
        <f aca="false">5*3600*ABS(G26-U26)+250*ABS(H26-P26)</f>
        <v>0</v>
      </c>
    </row>
    <row r="27" customFormat="false" ht="12.75" hidden="false" customHeight="false" outlineLevel="0" collapsed="false">
      <c r="A27" s="35" t="n">
        <v>22</v>
      </c>
      <c r="B27" s="36" t="s">
        <v>18</v>
      </c>
      <c r="C27" s="105"/>
      <c r="D27" s="106"/>
      <c r="E27" s="106"/>
      <c r="F27" s="106"/>
      <c r="G27" s="102" t="n">
        <f aca="false">D27+E27/60+F27/3600</f>
        <v>0</v>
      </c>
      <c r="H27" s="106"/>
      <c r="I27" s="106"/>
      <c r="J27" s="106"/>
      <c r="K27" s="106"/>
      <c r="L27" s="102" t="n">
        <f aca="false">I27+J27/60+K27/3600</f>
        <v>0</v>
      </c>
      <c r="M27" s="106"/>
      <c r="N27" s="106"/>
      <c r="O27" s="106"/>
      <c r="P27" s="106"/>
      <c r="Q27" s="102" t="n">
        <f aca="false">M27+N27/60+O27/3600</f>
        <v>0</v>
      </c>
      <c r="R27" s="103" t="n">
        <f aca="false">TRUNC(U27)</f>
        <v>0</v>
      </c>
      <c r="S27" s="103" t="n">
        <f aca="false">TRUNC((U27-R27)*60)</f>
        <v>0</v>
      </c>
      <c r="T27" s="103" t="n">
        <f aca="false">(U27-R27-S27/60)*3600</f>
        <v>0</v>
      </c>
      <c r="U27" s="102" t="n">
        <f aca="false">Q27-L27</f>
        <v>0</v>
      </c>
      <c r="V27" s="104" t="n">
        <f aca="false">5*3600*ABS(G27-U27)+250*ABS(H27-P27)</f>
        <v>0</v>
      </c>
    </row>
    <row r="28" customFormat="false" ht="12.75" hidden="false" customHeight="false" outlineLevel="0" collapsed="false">
      <c r="A28" s="35" t="n">
        <v>23</v>
      </c>
      <c r="B28" s="36"/>
      <c r="C28" s="105"/>
      <c r="D28" s="106"/>
      <c r="E28" s="106"/>
      <c r="F28" s="106"/>
      <c r="G28" s="102" t="n">
        <f aca="false">D28+E28/60+F28/3600</f>
        <v>0</v>
      </c>
      <c r="H28" s="106"/>
      <c r="I28" s="106"/>
      <c r="J28" s="106"/>
      <c r="K28" s="106"/>
      <c r="L28" s="102" t="n">
        <f aca="false">I28+J28/60+K28/3600</f>
        <v>0</v>
      </c>
      <c r="M28" s="106"/>
      <c r="N28" s="106"/>
      <c r="O28" s="106"/>
      <c r="P28" s="106"/>
      <c r="Q28" s="102" t="n">
        <f aca="false">M28+N28/60+O28/3600</f>
        <v>0</v>
      </c>
      <c r="R28" s="103" t="n">
        <f aca="false">TRUNC(U28)</f>
        <v>0</v>
      </c>
      <c r="S28" s="103" t="n">
        <f aca="false">TRUNC((U28-R28)*60)</f>
        <v>0</v>
      </c>
      <c r="T28" s="103" t="n">
        <f aca="false">(U28-R28-S28/60)*3600</f>
        <v>0</v>
      </c>
      <c r="U28" s="102" t="n">
        <f aca="false">Q28-L28</f>
        <v>0</v>
      </c>
      <c r="V28" s="104" t="n">
        <f aca="false">5*3600*ABS(G28-U28)+250*ABS(H28-P28)</f>
        <v>0</v>
      </c>
    </row>
    <row r="29" customFormat="false" ht="12.75" hidden="false" customHeight="false" outlineLevel="0" collapsed="false">
      <c r="A29" s="35" t="n">
        <v>24</v>
      </c>
      <c r="B29" s="36" t="s">
        <v>18</v>
      </c>
      <c r="C29" s="105"/>
      <c r="D29" s="106"/>
      <c r="E29" s="106"/>
      <c r="F29" s="106"/>
      <c r="G29" s="102" t="n">
        <f aca="false">D29+E29/60+F29/3600</f>
        <v>0</v>
      </c>
      <c r="H29" s="106"/>
      <c r="I29" s="106"/>
      <c r="J29" s="106"/>
      <c r="K29" s="106"/>
      <c r="L29" s="102" t="n">
        <f aca="false">I29+J29/60+K29/3600</f>
        <v>0</v>
      </c>
      <c r="M29" s="106"/>
      <c r="N29" s="106"/>
      <c r="O29" s="106"/>
      <c r="P29" s="106"/>
      <c r="Q29" s="102" t="n">
        <f aca="false">M29+N29/60+O29/3600</f>
        <v>0</v>
      </c>
      <c r="R29" s="103" t="n">
        <f aca="false">TRUNC(U29)</f>
        <v>0</v>
      </c>
      <c r="S29" s="103" t="n">
        <f aca="false">TRUNC((U29-R29)*60)</f>
        <v>0</v>
      </c>
      <c r="T29" s="103" t="n">
        <f aca="false">(U29-R29-S29/60)*3600</f>
        <v>0</v>
      </c>
      <c r="U29" s="102" t="n">
        <f aca="false">Q29-L29</f>
        <v>0</v>
      </c>
      <c r="V29" s="104" t="n">
        <f aca="false">5*3600*ABS(G29-U29)+250*ABS(H29-P29)</f>
        <v>0</v>
      </c>
    </row>
    <row r="30" customFormat="false" ht="12.75" hidden="false" customHeight="false" outlineLevel="0" collapsed="false">
      <c r="A30" s="35" t="n">
        <v>25</v>
      </c>
      <c r="B30" s="36"/>
      <c r="C30" s="105"/>
      <c r="D30" s="106"/>
      <c r="E30" s="106"/>
      <c r="F30" s="106"/>
      <c r="G30" s="102" t="n">
        <f aca="false">D30+E30/60+F30/3600</f>
        <v>0</v>
      </c>
      <c r="H30" s="106"/>
      <c r="I30" s="106"/>
      <c r="J30" s="106"/>
      <c r="K30" s="106"/>
      <c r="L30" s="102" t="n">
        <f aca="false">I30+J30/60+K30/3600</f>
        <v>0</v>
      </c>
      <c r="M30" s="106"/>
      <c r="N30" s="106"/>
      <c r="O30" s="106"/>
      <c r="P30" s="106"/>
      <c r="Q30" s="102" t="n">
        <f aca="false">M30+N30/60+O30/3600</f>
        <v>0</v>
      </c>
      <c r="R30" s="103" t="n">
        <f aca="false">TRUNC(U30)</f>
        <v>0</v>
      </c>
      <c r="S30" s="103" t="n">
        <f aca="false">TRUNC((U30-R30)*60)</f>
        <v>0</v>
      </c>
      <c r="T30" s="103" t="n">
        <f aca="false">(U30-R30-S30/60)*3600</f>
        <v>0</v>
      </c>
      <c r="U30" s="102" t="n">
        <f aca="false">Q30-L30</f>
        <v>0</v>
      </c>
      <c r="V30" s="104" t="n">
        <f aca="false">5*3600*ABS(G30-U30)+250*ABS(H30-P30)</f>
        <v>0</v>
      </c>
    </row>
    <row r="31" customFormat="false" ht="12.75" hidden="false" customHeight="false" outlineLevel="0" collapsed="false">
      <c r="A31" s="35" t="n">
        <v>26</v>
      </c>
      <c r="B31" s="36"/>
      <c r="C31" s="105"/>
      <c r="D31" s="106"/>
      <c r="E31" s="106"/>
      <c r="F31" s="106"/>
      <c r="G31" s="102" t="n">
        <f aca="false">D31+E31/60+F31/3600</f>
        <v>0</v>
      </c>
      <c r="H31" s="106"/>
      <c r="I31" s="106"/>
      <c r="J31" s="106"/>
      <c r="K31" s="106"/>
      <c r="L31" s="102" t="n">
        <f aca="false">I31+J31/60+K31/3600</f>
        <v>0</v>
      </c>
      <c r="M31" s="106"/>
      <c r="N31" s="106"/>
      <c r="O31" s="106"/>
      <c r="P31" s="106"/>
      <c r="Q31" s="102" t="n">
        <f aca="false">M31+N31/60+O31/3600</f>
        <v>0</v>
      </c>
      <c r="R31" s="103" t="n">
        <f aca="false">TRUNC(U31)</f>
        <v>0</v>
      </c>
      <c r="S31" s="103" t="n">
        <f aca="false">TRUNC((U31-R31)*60)</f>
        <v>0</v>
      </c>
      <c r="T31" s="103" t="n">
        <f aca="false">(U31-R31-S31/60)*3600</f>
        <v>0</v>
      </c>
      <c r="U31" s="102" t="n">
        <f aca="false">Q31-L31</f>
        <v>0</v>
      </c>
      <c r="V31" s="104" t="n">
        <f aca="false">5*3600*ABS(G31-U31)+250*ABS(H31-P31)</f>
        <v>0</v>
      </c>
    </row>
    <row r="32" customFormat="false" ht="12.75" hidden="false" customHeight="false" outlineLevel="0" collapsed="false">
      <c r="A32" s="35" t="n">
        <v>27</v>
      </c>
      <c r="B32" s="36"/>
      <c r="C32" s="105"/>
      <c r="D32" s="106"/>
      <c r="E32" s="106"/>
      <c r="F32" s="106"/>
      <c r="G32" s="102" t="n">
        <f aca="false">D32+E32/60+F32/3600</f>
        <v>0</v>
      </c>
      <c r="H32" s="106"/>
      <c r="I32" s="106"/>
      <c r="J32" s="106"/>
      <c r="K32" s="106"/>
      <c r="L32" s="102" t="n">
        <f aca="false">I32+J32/60+K32/3600</f>
        <v>0</v>
      </c>
      <c r="M32" s="106"/>
      <c r="N32" s="106"/>
      <c r="O32" s="106"/>
      <c r="P32" s="106"/>
      <c r="Q32" s="102" t="n">
        <f aca="false">M32+N32/60+O32/3600</f>
        <v>0</v>
      </c>
      <c r="R32" s="103" t="n">
        <f aca="false">TRUNC(U32)</f>
        <v>0</v>
      </c>
      <c r="S32" s="103" t="n">
        <f aca="false">TRUNC((U32-R32)*60)</f>
        <v>0</v>
      </c>
      <c r="T32" s="103" t="n">
        <f aca="false">(U32-R32-S32/60)*3600</f>
        <v>0</v>
      </c>
      <c r="U32" s="102" t="n">
        <f aca="false">Q32-L32</f>
        <v>0</v>
      </c>
      <c r="V32" s="104" t="n">
        <f aca="false">5*3600*ABS(G32-U32)+250*ABS(H32-P32)</f>
        <v>0</v>
      </c>
    </row>
    <row r="33" customFormat="false" ht="12.75" hidden="false" customHeight="false" outlineLevel="0" collapsed="false">
      <c r="A33" s="35" t="n">
        <v>28</v>
      </c>
      <c r="B33" s="105"/>
      <c r="C33" s="105"/>
      <c r="D33" s="106"/>
      <c r="E33" s="106"/>
      <c r="F33" s="106"/>
      <c r="G33" s="102" t="n">
        <f aca="false">D33+E33/60+F33/3600</f>
        <v>0</v>
      </c>
      <c r="H33" s="106"/>
      <c r="I33" s="106"/>
      <c r="J33" s="106"/>
      <c r="K33" s="106"/>
      <c r="L33" s="102" t="n">
        <f aca="false">I33+J33/60+K33/3600</f>
        <v>0</v>
      </c>
      <c r="M33" s="106"/>
      <c r="N33" s="106"/>
      <c r="O33" s="106"/>
      <c r="P33" s="106"/>
      <c r="Q33" s="102" t="n">
        <f aca="false">M33+N33/60+O33/3600</f>
        <v>0</v>
      </c>
      <c r="R33" s="103" t="n">
        <f aca="false">TRUNC(U33)</f>
        <v>0</v>
      </c>
      <c r="S33" s="103" t="n">
        <f aca="false">TRUNC((U33-R33)*60)</f>
        <v>0</v>
      </c>
      <c r="T33" s="103" t="n">
        <f aca="false">(U33-R33-S33/60)*3600</f>
        <v>0</v>
      </c>
      <c r="U33" s="102" t="n">
        <f aca="false">Q33-L33</f>
        <v>0</v>
      </c>
      <c r="V33" s="104" t="n">
        <f aca="false">5*3600*ABS(G33-U33)+250*ABS(H33-P33)</f>
        <v>0</v>
      </c>
    </row>
    <row r="34" customFormat="false" ht="12.75" hidden="false" customHeight="false" outlineLevel="0" collapsed="false">
      <c r="A34" s="35" t="n">
        <v>29</v>
      </c>
      <c r="B34" s="105"/>
      <c r="C34" s="105"/>
      <c r="D34" s="106"/>
      <c r="E34" s="106"/>
      <c r="F34" s="106"/>
      <c r="G34" s="102" t="n">
        <f aca="false">D34+E34/60+F34/3600</f>
        <v>0</v>
      </c>
      <c r="H34" s="106"/>
      <c r="I34" s="106"/>
      <c r="J34" s="106"/>
      <c r="K34" s="106"/>
      <c r="L34" s="102" t="n">
        <f aca="false">I34+J34/60+K34/3600</f>
        <v>0</v>
      </c>
      <c r="M34" s="106"/>
      <c r="N34" s="106"/>
      <c r="O34" s="106"/>
      <c r="P34" s="106"/>
      <c r="Q34" s="102" t="n">
        <f aca="false">M34+N34/60+O34/3600</f>
        <v>0</v>
      </c>
      <c r="R34" s="103" t="n">
        <f aca="false">TRUNC(U34)</f>
        <v>0</v>
      </c>
      <c r="S34" s="103" t="n">
        <f aca="false">TRUNC((U34-R34)*60)</f>
        <v>0</v>
      </c>
      <c r="T34" s="103" t="n">
        <f aca="false">(U34-R34-S34/60)*3600</f>
        <v>0</v>
      </c>
      <c r="U34" s="102" t="n">
        <f aca="false">Q34-L34</f>
        <v>0</v>
      </c>
      <c r="V34" s="104" t="n">
        <f aca="false">5*3600*ABS(G34-U34)+250*ABS(H34-P34)</f>
        <v>0</v>
      </c>
    </row>
    <row r="35" customFormat="false" ht="12.75" hidden="false" customHeight="false" outlineLevel="0" collapsed="false">
      <c r="A35" s="35" t="n">
        <v>30</v>
      </c>
      <c r="B35" s="36"/>
      <c r="C35" s="105"/>
      <c r="D35" s="106"/>
      <c r="E35" s="106"/>
      <c r="F35" s="106"/>
      <c r="G35" s="102" t="n">
        <f aca="false">D35+E35/60+F35/3600</f>
        <v>0</v>
      </c>
      <c r="H35" s="106"/>
      <c r="I35" s="106"/>
      <c r="J35" s="106"/>
      <c r="K35" s="106"/>
      <c r="L35" s="102" t="n">
        <f aca="false">I35+J35/60+K35/3600</f>
        <v>0</v>
      </c>
      <c r="M35" s="106"/>
      <c r="N35" s="106"/>
      <c r="O35" s="106"/>
      <c r="P35" s="106"/>
      <c r="Q35" s="102" t="n">
        <f aca="false">M35+N35/60+O35/3600</f>
        <v>0</v>
      </c>
      <c r="R35" s="103" t="n">
        <f aca="false">TRUNC(U35)</f>
        <v>0</v>
      </c>
      <c r="S35" s="103" t="n">
        <f aca="false">TRUNC((U35-R35)*60)</f>
        <v>0</v>
      </c>
      <c r="T35" s="103" t="n">
        <f aca="false">(U35-R35-S35/60)*3600</f>
        <v>0</v>
      </c>
      <c r="U35" s="102" t="n">
        <f aca="false">Q35-L35</f>
        <v>0</v>
      </c>
      <c r="V35" s="104" t="n">
        <f aca="false">5*3600*ABS(G35-U35)+250*ABS(H35-P35)</f>
        <v>0</v>
      </c>
    </row>
    <row r="36" customFormat="false" ht="12.75" hidden="false" customHeight="false" outlineLevel="0" collapsed="false">
      <c r="A36" s="35" t="n">
        <v>31</v>
      </c>
      <c r="B36" s="36"/>
      <c r="C36" s="105"/>
      <c r="D36" s="106"/>
      <c r="E36" s="106"/>
      <c r="F36" s="106"/>
      <c r="G36" s="102" t="n">
        <f aca="false">D36+E36/60+F36/3600</f>
        <v>0</v>
      </c>
      <c r="H36" s="106"/>
      <c r="I36" s="106"/>
      <c r="J36" s="106"/>
      <c r="K36" s="106"/>
      <c r="L36" s="102" t="n">
        <f aca="false">I36+J36/60+K36/3600</f>
        <v>0</v>
      </c>
      <c r="M36" s="106"/>
      <c r="N36" s="106"/>
      <c r="O36" s="106"/>
      <c r="P36" s="106"/>
      <c r="Q36" s="102" t="n">
        <f aca="false">M36+N36/60+O36/3600</f>
        <v>0</v>
      </c>
      <c r="R36" s="103" t="n">
        <f aca="false">TRUNC(U36)</f>
        <v>0</v>
      </c>
      <c r="S36" s="103" t="n">
        <f aca="false">TRUNC((U36-R36)*60)</f>
        <v>0</v>
      </c>
      <c r="T36" s="103" t="n">
        <f aca="false">(U36-R36-S36/60)*3600</f>
        <v>0</v>
      </c>
      <c r="U36" s="102" t="n">
        <f aca="false">Q36-L36</f>
        <v>0</v>
      </c>
      <c r="V36" s="104" t="n">
        <f aca="false">5*3600*ABS(G36-U36)+250*ABS(H36-P36)</f>
        <v>0</v>
      </c>
    </row>
    <row r="37" customFormat="false" ht="12.75" hidden="false" customHeight="false" outlineLevel="0" collapsed="false">
      <c r="A37" s="35" t="n">
        <v>32</v>
      </c>
      <c r="B37" s="36"/>
      <c r="C37" s="105"/>
      <c r="D37" s="106"/>
      <c r="E37" s="106"/>
      <c r="F37" s="106"/>
      <c r="G37" s="102" t="n">
        <f aca="false">D37+E37/60+F37/3600</f>
        <v>0</v>
      </c>
      <c r="H37" s="106"/>
      <c r="I37" s="106"/>
      <c r="J37" s="106"/>
      <c r="K37" s="106"/>
      <c r="L37" s="102" t="n">
        <f aca="false">I37+J37/60+K37/3600</f>
        <v>0</v>
      </c>
      <c r="M37" s="106"/>
      <c r="N37" s="106"/>
      <c r="O37" s="106"/>
      <c r="P37" s="106"/>
      <c r="Q37" s="102" t="n">
        <f aca="false">M37+N37/60+O37/3600</f>
        <v>0</v>
      </c>
      <c r="R37" s="103" t="n">
        <f aca="false">TRUNC(U37)</f>
        <v>0</v>
      </c>
      <c r="S37" s="103" t="n">
        <f aca="false">TRUNC((U37-R37)*60)</f>
        <v>0</v>
      </c>
      <c r="T37" s="103" t="n">
        <f aca="false">(U37-R37-S37/60)*3600</f>
        <v>0</v>
      </c>
      <c r="U37" s="102" t="n">
        <f aca="false">Q37-L37</f>
        <v>0</v>
      </c>
      <c r="V37" s="104" t="n">
        <f aca="false">5*3600*ABS(G37-U37)+250*ABS(H37-P37)</f>
        <v>0</v>
      </c>
    </row>
    <row r="38" customFormat="false" ht="12.75" hidden="false" customHeight="false" outlineLevel="0" collapsed="false">
      <c r="A38" s="35" t="n">
        <v>34</v>
      </c>
      <c r="B38" s="36"/>
      <c r="C38" s="105"/>
      <c r="D38" s="106"/>
      <c r="E38" s="106"/>
      <c r="F38" s="106"/>
      <c r="G38" s="102" t="n">
        <f aca="false">D38+E38/60+F38/3600</f>
        <v>0</v>
      </c>
      <c r="H38" s="106"/>
      <c r="I38" s="106"/>
      <c r="J38" s="106"/>
      <c r="K38" s="106"/>
      <c r="L38" s="102" t="n">
        <f aca="false">I38+J38/60+K38/3600</f>
        <v>0</v>
      </c>
      <c r="M38" s="106"/>
      <c r="N38" s="106"/>
      <c r="O38" s="106"/>
      <c r="P38" s="106"/>
      <c r="Q38" s="102" t="n">
        <f aca="false">M38+N38/60+O38/3600</f>
        <v>0</v>
      </c>
      <c r="R38" s="103" t="n">
        <f aca="false">TRUNC(U38)</f>
        <v>0</v>
      </c>
      <c r="S38" s="103" t="n">
        <f aca="false">TRUNC((U38-R38)*60)</f>
        <v>0</v>
      </c>
      <c r="T38" s="103" t="n">
        <f aca="false">(U38-R38-S38/60)*3600</f>
        <v>0</v>
      </c>
      <c r="U38" s="102" t="n">
        <f aca="false">Q38-L38</f>
        <v>0</v>
      </c>
      <c r="V38" s="104" t="n">
        <f aca="false">5*3600*ABS(G38-U38)+250*ABS(H38-P38)</f>
        <v>0</v>
      </c>
    </row>
    <row r="39" customFormat="false" ht="12.75" hidden="false" customHeight="false" outlineLevel="0" collapsed="false">
      <c r="A39" s="35" t="n">
        <v>35</v>
      </c>
      <c r="B39" s="105"/>
      <c r="C39" s="105"/>
      <c r="D39" s="106"/>
      <c r="E39" s="106"/>
      <c r="F39" s="106"/>
      <c r="G39" s="102" t="n">
        <f aca="false">D39+E39/60+F39/3600</f>
        <v>0</v>
      </c>
      <c r="H39" s="106"/>
      <c r="I39" s="106"/>
      <c r="J39" s="106"/>
      <c r="K39" s="106"/>
      <c r="L39" s="102" t="n">
        <f aca="false">I39+J39/60+K39/3600</f>
        <v>0</v>
      </c>
      <c r="M39" s="106"/>
      <c r="N39" s="106"/>
      <c r="O39" s="106"/>
      <c r="P39" s="106"/>
      <c r="Q39" s="102" t="n">
        <f aca="false">M39+N39/60+O39/3600</f>
        <v>0</v>
      </c>
      <c r="R39" s="103" t="n">
        <f aca="false">TRUNC(U39)</f>
        <v>0</v>
      </c>
      <c r="S39" s="103" t="n">
        <f aca="false">TRUNC((U39-R39)*60)</f>
        <v>0</v>
      </c>
      <c r="T39" s="103" t="n">
        <f aca="false">(U39-R39-S39/60)*3600</f>
        <v>0</v>
      </c>
      <c r="U39" s="102" t="n">
        <f aca="false">Q39-L39</f>
        <v>0</v>
      </c>
      <c r="V39" s="104" t="n">
        <f aca="false">5*3600*ABS(G39-U39)+250*ABS(H39-P39)</f>
        <v>0</v>
      </c>
    </row>
    <row r="40" customFormat="false" ht="12.75" hidden="false" customHeight="false" outlineLevel="0" collapsed="false">
      <c r="A40" s="35" t="n">
        <v>36</v>
      </c>
      <c r="B40" s="105"/>
      <c r="C40" s="105"/>
      <c r="D40" s="106"/>
      <c r="E40" s="106"/>
      <c r="F40" s="106"/>
      <c r="G40" s="102" t="n">
        <f aca="false">D40+E40/60+F40/3600</f>
        <v>0</v>
      </c>
      <c r="H40" s="106"/>
      <c r="I40" s="106"/>
      <c r="J40" s="106"/>
      <c r="K40" s="106"/>
      <c r="L40" s="102" t="n">
        <f aca="false">I40+J40/60+K40/3600</f>
        <v>0</v>
      </c>
      <c r="M40" s="106"/>
      <c r="N40" s="106"/>
      <c r="O40" s="106"/>
      <c r="P40" s="106"/>
      <c r="Q40" s="102" t="n">
        <f aca="false">M40+N40/60+O40/3600</f>
        <v>0</v>
      </c>
      <c r="R40" s="103" t="n">
        <f aca="false">TRUNC(U40)</f>
        <v>0</v>
      </c>
      <c r="S40" s="103" t="n">
        <f aca="false">TRUNC((U40-R40)*60)</f>
        <v>0</v>
      </c>
      <c r="T40" s="103" t="n">
        <f aca="false">(U40-R40-S40/60)*3600</f>
        <v>0</v>
      </c>
      <c r="U40" s="102" t="n">
        <f aca="false">Q40-L40</f>
        <v>0</v>
      </c>
      <c r="V40" s="104" t="n">
        <f aca="false">5*3600*ABS(G40-U40)+250*ABS(H40-P40)</f>
        <v>0</v>
      </c>
    </row>
    <row r="41" customFormat="false" ht="12.75" hidden="false" customHeight="false" outlineLevel="0" collapsed="false">
      <c r="A41" s="35" t="n">
        <v>37</v>
      </c>
      <c r="B41" s="105"/>
      <c r="C41" s="105"/>
      <c r="D41" s="106"/>
      <c r="E41" s="106"/>
      <c r="F41" s="106"/>
      <c r="G41" s="102" t="n">
        <f aca="false">D41+E41/60+F41/3600</f>
        <v>0</v>
      </c>
      <c r="H41" s="106"/>
      <c r="I41" s="106"/>
      <c r="J41" s="106"/>
      <c r="K41" s="106"/>
      <c r="L41" s="102" t="n">
        <f aca="false">I41+J41/60+K41/3600</f>
        <v>0</v>
      </c>
      <c r="M41" s="106"/>
      <c r="N41" s="106"/>
      <c r="O41" s="106"/>
      <c r="P41" s="106"/>
      <c r="Q41" s="102" t="n">
        <f aca="false">M41+N41/60+O41/3600</f>
        <v>0</v>
      </c>
      <c r="R41" s="103" t="n">
        <f aca="false">TRUNC(U41)</f>
        <v>0</v>
      </c>
      <c r="S41" s="103" t="n">
        <f aca="false">TRUNC((U41-R41)*60)</f>
        <v>0</v>
      </c>
      <c r="T41" s="103" t="n">
        <f aca="false">(U41-R41-S41/60)*3600</f>
        <v>0</v>
      </c>
      <c r="U41" s="102" t="n">
        <f aca="false">Q41-L41</f>
        <v>0</v>
      </c>
      <c r="V41" s="104" t="n">
        <f aca="false">5*3600*ABS(G41-U41)+250*ABS(H41-P41)</f>
        <v>0</v>
      </c>
    </row>
    <row r="42" customFormat="false" ht="12.75" hidden="false" customHeight="false" outlineLevel="0" collapsed="false">
      <c r="A42" s="35" t="n">
        <v>38</v>
      </c>
      <c r="B42" s="105"/>
      <c r="C42" s="105"/>
      <c r="D42" s="106"/>
      <c r="E42" s="106"/>
      <c r="F42" s="106"/>
      <c r="G42" s="102" t="n">
        <f aca="false">D42+E42/60+F42/3600</f>
        <v>0</v>
      </c>
      <c r="H42" s="106"/>
      <c r="I42" s="106"/>
      <c r="J42" s="106"/>
      <c r="K42" s="106"/>
      <c r="L42" s="102" t="n">
        <f aca="false">I42+J42/60+K42/3600</f>
        <v>0</v>
      </c>
      <c r="M42" s="106"/>
      <c r="N42" s="106"/>
      <c r="O42" s="106"/>
      <c r="P42" s="106"/>
      <c r="Q42" s="102" t="n">
        <f aca="false">M42+N42/60+O42/3600</f>
        <v>0</v>
      </c>
      <c r="R42" s="103" t="n">
        <f aca="false">TRUNC(U42)</f>
        <v>0</v>
      </c>
      <c r="S42" s="103" t="n">
        <f aca="false">TRUNC((U42-R42)*60)</f>
        <v>0</v>
      </c>
      <c r="T42" s="103" t="n">
        <f aca="false">(U42-R42-S42/60)*3600</f>
        <v>0</v>
      </c>
      <c r="U42" s="102" t="n">
        <f aca="false">Q42-L42</f>
        <v>0</v>
      </c>
      <c r="V42" s="104" t="n">
        <f aca="false">5*3600*ABS(G42-U42)+250*ABS(H42-P42)</f>
        <v>0</v>
      </c>
    </row>
    <row r="43" customFormat="false" ht="12.75" hidden="false" customHeight="false" outlineLevel="0" collapsed="false">
      <c r="A43" s="35" t="n">
        <v>39</v>
      </c>
      <c r="B43" s="105"/>
      <c r="C43" s="105"/>
      <c r="D43" s="106"/>
      <c r="E43" s="106"/>
      <c r="F43" s="106"/>
      <c r="G43" s="102" t="n">
        <f aca="false">D43+E43/60+F43/3600</f>
        <v>0</v>
      </c>
      <c r="H43" s="106"/>
      <c r="I43" s="106"/>
      <c r="J43" s="106"/>
      <c r="K43" s="106"/>
      <c r="L43" s="102" t="n">
        <f aca="false">I43+J43/60+K43/3600</f>
        <v>0</v>
      </c>
      <c r="M43" s="106"/>
      <c r="N43" s="106"/>
      <c r="O43" s="106"/>
      <c r="P43" s="106"/>
      <c r="Q43" s="102" t="n">
        <f aca="false">M43+N43/60+O43/3600</f>
        <v>0</v>
      </c>
      <c r="R43" s="103" t="n">
        <f aca="false">TRUNC(U43)</f>
        <v>0</v>
      </c>
      <c r="S43" s="103" t="n">
        <f aca="false">TRUNC((U43-R43)*60)</f>
        <v>0</v>
      </c>
      <c r="T43" s="103" t="n">
        <f aca="false">(U43-R43-S43/60)*3600</f>
        <v>0</v>
      </c>
      <c r="U43" s="102" t="n">
        <f aca="false">Q43-L43</f>
        <v>0</v>
      </c>
      <c r="V43" s="104" t="n">
        <f aca="false">5*3600*ABS(G43-U43)+250*ABS(H43-P43)</f>
        <v>0</v>
      </c>
    </row>
    <row r="44" customFormat="false" ht="12.75" hidden="false" customHeight="false" outlineLevel="0" collapsed="false">
      <c r="A44" s="35" t="n">
        <v>40</v>
      </c>
      <c r="B44" s="36"/>
      <c r="C44" s="105"/>
      <c r="D44" s="106"/>
      <c r="E44" s="106"/>
      <c r="F44" s="106"/>
      <c r="G44" s="102" t="n">
        <f aca="false">D44+E44/60+F44/3600</f>
        <v>0</v>
      </c>
      <c r="H44" s="106"/>
      <c r="I44" s="106"/>
      <c r="J44" s="106"/>
      <c r="K44" s="106"/>
      <c r="L44" s="102" t="n">
        <f aca="false">I44+J44/60+K44/3600</f>
        <v>0</v>
      </c>
      <c r="M44" s="106"/>
      <c r="N44" s="106"/>
      <c r="O44" s="106"/>
      <c r="P44" s="106"/>
      <c r="Q44" s="102" t="n">
        <f aca="false">M44+N44/60+O44/3600</f>
        <v>0</v>
      </c>
      <c r="R44" s="103" t="n">
        <f aca="false">TRUNC(U44)</f>
        <v>0</v>
      </c>
      <c r="S44" s="103" t="n">
        <f aca="false">TRUNC((U44-R44)*60)</f>
        <v>0</v>
      </c>
      <c r="T44" s="103" t="n">
        <f aca="false">(U44-R44-S44/60)*3600</f>
        <v>0</v>
      </c>
      <c r="U44" s="102" t="n">
        <f aca="false">Q44-L44</f>
        <v>0</v>
      </c>
      <c r="V44" s="104" t="n">
        <f aca="false">5*3600*ABS(G44-U44)+250*ABS(H44-P44)</f>
        <v>0</v>
      </c>
    </row>
    <row r="45" customFormat="false" ht="12.75" hidden="false" customHeight="false" outlineLevel="0" collapsed="false">
      <c r="A45" s="35" t="n">
        <v>41</v>
      </c>
      <c r="B45" s="36"/>
      <c r="C45" s="105"/>
      <c r="D45" s="106"/>
      <c r="E45" s="106"/>
      <c r="F45" s="106"/>
      <c r="G45" s="102" t="n">
        <f aca="false">D45+E45/60+F45/3600</f>
        <v>0</v>
      </c>
      <c r="H45" s="106"/>
      <c r="I45" s="106"/>
      <c r="J45" s="106"/>
      <c r="K45" s="106"/>
      <c r="L45" s="102" t="n">
        <f aca="false">I45+J45/60+K45/3600</f>
        <v>0</v>
      </c>
      <c r="M45" s="106"/>
      <c r="N45" s="106"/>
      <c r="O45" s="106"/>
      <c r="P45" s="106"/>
      <c r="Q45" s="102" t="n">
        <f aca="false">M45+N45/60+O45/3600</f>
        <v>0</v>
      </c>
      <c r="R45" s="103" t="n">
        <f aca="false">TRUNC(U45)</f>
        <v>0</v>
      </c>
      <c r="S45" s="103" t="n">
        <f aca="false">TRUNC((U45-R45)*60)</f>
        <v>0</v>
      </c>
      <c r="T45" s="103" t="n">
        <f aca="false">(U45-R45-S45/60)*3600</f>
        <v>0</v>
      </c>
      <c r="U45" s="102" t="n">
        <f aca="false">Q45-L45</f>
        <v>0</v>
      </c>
      <c r="V45" s="104" t="n">
        <f aca="false">5*3600*ABS(G45-U45)+250*ABS(H45-P45)</f>
        <v>0</v>
      </c>
    </row>
    <row r="46" customFormat="false" ht="12.75" hidden="false" customHeight="false" outlineLevel="0" collapsed="false">
      <c r="A46" s="35" t="n">
        <v>42</v>
      </c>
      <c r="B46" s="105"/>
      <c r="C46" s="105"/>
      <c r="D46" s="106"/>
      <c r="E46" s="106"/>
      <c r="F46" s="106"/>
      <c r="G46" s="102" t="n">
        <f aca="false">D46+E46/60+F46/3600</f>
        <v>0</v>
      </c>
      <c r="H46" s="106"/>
      <c r="I46" s="106"/>
      <c r="J46" s="106"/>
      <c r="K46" s="106"/>
      <c r="L46" s="102" t="n">
        <f aca="false">I46+J46/60+K46/3600</f>
        <v>0</v>
      </c>
      <c r="M46" s="106"/>
      <c r="N46" s="106"/>
      <c r="O46" s="106"/>
      <c r="P46" s="106"/>
      <c r="Q46" s="102" t="n">
        <f aca="false">M46+N46/60+O46/3600</f>
        <v>0</v>
      </c>
      <c r="R46" s="103" t="n">
        <f aca="false">TRUNC(U46)</f>
        <v>0</v>
      </c>
      <c r="S46" s="103" t="n">
        <f aca="false">TRUNC((U46-R46)*60)</f>
        <v>0</v>
      </c>
      <c r="T46" s="103" t="n">
        <f aca="false">(U46-R46-S46/60)*3600</f>
        <v>0</v>
      </c>
      <c r="U46" s="102" t="n">
        <f aca="false">Q46-L46</f>
        <v>0</v>
      </c>
      <c r="V46" s="104" t="n">
        <f aca="false">5*3600*ABS(G46-U46)+250*ABS(H46-P46)</f>
        <v>0</v>
      </c>
    </row>
    <row r="47" customFormat="false" ht="12.75" hidden="false" customHeight="false" outlineLevel="0" collapsed="false">
      <c r="A47" s="35" t="n">
        <v>43</v>
      </c>
      <c r="B47" s="105"/>
      <c r="C47" s="105"/>
      <c r="D47" s="106"/>
      <c r="E47" s="106"/>
      <c r="F47" s="106"/>
      <c r="G47" s="102" t="n">
        <f aca="false">D47+E47/60+F47/3600</f>
        <v>0</v>
      </c>
      <c r="H47" s="106"/>
      <c r="I47" s="106"/>
      <c r="J47" s="106"/>
      <c r="K47" s="106"/>
      <c r="L47" s="102" t="n">
        <f aca="false">I47+J47/60+K47/3600</f>
        <v>0</v>
      </c>
      <c r="M47" s="106"/>
      <c r="N47" s="106"/>
      <c r="O47" s="106"/>
      <c r="P47" s="106"/>
      <c r="Q47" s="102" t="n">
        <f aca="false">M47+N47/60+O47/3600</f>
        <v>0</v>
      </c>
      <c r="R47" s="103" t="n">
        <f aca="false">TRUNC(U47)</f>
        <v>0</v>
      </c>
      <c r="S47" s="103" t="n">
        <f aca="false">TRUNC((U47-R47)*60)</f>
        <v>0</v>
      </c>
      <c r="T47" s="103" t="n">
        <f aca="false">(U47-R47-S47/60)*3600</f>
        <v>0</v>
      </c>
      <c r="U47" s="102" t="n">
        <f aca="false">Q47-L47</f>
        <v>0</v>
      </c>
      <c r="V47" s="104" t="n">
        <f aca="false">5*3600*ABS(G47-U47)+250*ABS(H47-P47)</f>
        <v>0</v>
      </c>
    </row>
    <row r="48" customFormat="false" ht="12.75" hidden="false" customHeight="false" outlineLevel="0" collapsed="false">
      <c r="A48" s="35" t="n">
        <v>44</v>
      </c>
      <c r="B48" s="105"/>
      <c r="C48" s="105"/>
      <c r="D48" s="106"/>
      <c r="E48" s="106"/>
      <c r="F48" s="106"/>
      <c r="G48" s="102" t="n">
        <f aca="false">D48+E48/60+F48/3600</f>
        <v>0</v>
      </c>
      <c r="H48" s="106"/>
      <c r="I48" s="106"/>
      <c r="J48" s="106"/>
      <c r="K48" s="106"/>
      <c r="L48" s="102" t="n">
        <f aca="false">I48+J48/60+K48/3600</f>
        <v>0</v>
      </c>
      <c r="M48" s="106"/>
      <c r="N48" s="106"/>
      <c r="O48" s="106"/>
      <c r="P48" s="106"/>
      <c r="Q48" s="102" t="n">
        <f aca="false">M48+N48/60+O48/3600</f>
        <v>0</v>
      </c>
      <c r="R48" s="103" t="n">
        <f aca="false">TRUNC(U48)</f>
        <v>0</v>
      </c>
      <c r="S48" s="103" t="n">
        <f aca="false">TRUNC((U48-R48)*60)</f>
        <v>0</v>
      </c>
      <c r="T48" s="103" t="n">
        <f aca="false">(U48-R48-S48/60)*3600</f>
        <v>0</v>
      </c>
      <c r="U48" s="102" t="n">
        <f aca="false">Q48-L48</f>
        <v>0</v>
      </c>
      <c r="V48" s="104" t="n">
        <f aca="false">5*3600*ABS(G48-U48)+250*ABS(H48-P48)</f>
        <v>0</v>
      </c>
    </row>
    <row r="49" customFormat="false" ht="12.75" hidden="false" customHeight="false" outlineLevel="0" collapsed="false">
      <c r="A49" s="35" t="n">
        <v>45</v>
      </c>
      <c r="B49" s="105"/>
      <c r="C49" s="105"/>
      <c r="D49" s="106"/>
      <c r="E49" s="106"/>
      <c r="F49" s="106"/>
      <c r="G49" s="102" t="n">
        <f aca="false">D49+E49/60+F49/3600</f>
        <v>0</v>
      </c>
      <c r="H49" s="106"/>
      <c r="I49" s="106"/>
      <c r="J49" s="106"/>
      <c r="K49" s="106"/>
      <c r="L49" s="102" t="n">
        <f aca="false">I49+J49/60+K49/3600</f>
        <v>0</v>
      </c>
      <c r="M49" s="106"/>
      <c r="N49" s="106"/>
      <c r="O49" s="106"/>
      <c r="P49" s="106"/>
      <c r="Q49" s="102" t="n">
        <f aca="false">M49+N49/60+O49/3600</f>
        <v>0</v>
      </c>
      <c r="R49" s="103" t="n">
        <f aca="false">TRUNC(U49)</f>
        <v>0</v>
      </c>
      <c r="S49" s="103" t="n">
        <f aca="false">TRUNC((U49-R49)*60)</f>
        <v>0</v>
      </c>
      <c r="T49" s="103" t="n">
        <f aca="false">(U49-R49-S49/60)*3600</f>
        <v>0</v>
      </c>
      <c r="U49" s="102" t="n">
        <f aca="false">Q49-L49</f>
        <v>0</v>
      </c>
      <c r="V49" s="104" t="n">
        <f aca="false">5*3600*ABS(G49-U49)+250*ABS(H49-P49)</f>
        <v>0</v>
      </c>
    </row>
    <row r="50" customFormat="false" ht="12.75" hidden="false" customHeight="false" outlineLevel="0" collapsed="false">
      <c r="A50" s="35" t="n">
        <v>46</v>
      </c>
      <c r="B50" s="105"/>
      <c r="C50" s="105"/>
      <c r="D50" s="106"/>
      <c r="E50" s="106"/>
      <c r="F50" s="106"/>
      <c r="G50" s="102" t="n">
        <f aca="false">D50+E50/60+F50/3600</f>
        <v>0</v>
      </c>
      <c r="H50" s="106"/>
      <c r="I50" s="106"/>
      <c r="J50" s="106"/>
      <c r="K50" s="106"/>
      <c r="L50" s="102" t="n">
        <f aca="false">I50+J50/60+K50/3600</f>
        <v>0</v>
      </c>
      <c r="M50" s="106"/>
      <c r="N50" s="106"/>
      <c r="O50" s="106"/>
      <c r="P50" s="106"/>
      <c r="Q50" s="102" t="n">
        <f aca="false">M50+N50/60+O50/3600</f>
        <v>0</v>
      </c>
      <c r="R50" s="103" t="n">
        <f aca="false">TRUNC(U50)</f>
        <v>0</v>
      </c>
      <c r="S50" s="103" t="n">
        <f aca="false">TRUNC((U50-R50)*60)</f>
        <v>0</v>
      </c>
      <c r="T50" s="103" t="n">
        <f aca="false">(U50-R50-S50/60)*3600</f>
        <v>0</v>
      </c>
      <c r="U50" s="102" t="n">
        <f aca="false">Q50-L50</f>
        <v>0</v>
      </c>
      <c r="V50" s="104" t="n">
        <f aca="false">5*3600*ABS(G50-U50)+250*ABS(H50-P50)</f>
        <v>0</v>
      </c>
    </row>
    <row r="51" customFormat="false" ht="12.75" hidden="false" customHeight="false" outlineLevel="0" collapsed="false">
      <c r="A51" s="35" t="n">
        <v>47</v>
      </c>
      <c r="B51" s="105"/>
      <c r="C51" s="105"/>
      <c r="D51" s="106"/>
      <c r="E51" s="106"/>
      <c r="F51" s="106"/>
      <c r="G51" s="102" t="n">
        <f aca="false">D51+E51/60+F51/3600</f>
        <v>0</v>
      </c>
      <c r="H51" s="106"/>
      <c r="I51" s="106"/>
      <c r="J51" s="106"/>
      <c r="K51" s="106"/>
      <c r="L51" s="102" t="n">
        <f aca="false">I51+J51/60+K51/3600</f>
        <v>0</v>
      </c>
      <c r="M51" s="106"/>
      <c r="N51" s="106"/>
      <c r="O51" s="106"/>
      <c r="P51" s="106"/>
      <c r="Q51" s="102" t="n">
        <f aca="false">M51+N51/60+O51/3600</f>
        <v>0</v>
      </c>
      <c r="R51" s="103" t="n">
        <f aca="false">TRUNC(U51)</f>
        <v>0</v>
      </c>
      <c r="S51" s="103" t="n">
        <f aca="false">TRUNC((U51-R51)*60)</f>
        <v>0</v>
      </c>
      <c r="T51" s="103" t="n">
        <f aca="false">(U51-R51-S51/60)*3600</f>
        <v>0</v>
      </c>
      <c r="U51" s="102" t="n">
        <f aca="false">Q51-L51</f>
        <v>0</v>
      </c>
      <c r="V51" s="104" t="n">
        <f aca="false">5*3600*ABS(G51-U51)+250*ABS(H51-P51)</f>
        <v>0</v>
      </c>
    </row>
    <row r="52" customFormat="false" ht="12.75" hidden="false" customHeight="false" outlineLevel="0" collapsed="false">
      <c r="A52" s="35" t="n">
        <v>48</v>
      </c>
      <c r="B52" s="105"/>
      <c r="C52" s="105"/>
      <c r="D52" s="106"/>
      <c r="E52" s="106"/>
      <c r="F52" s="106"/>
      <c r="G52" s="102" t="n">
        <f aca="false">D52+E52/60+F52/3600</f>
        <v>0</v>
      </c>
      <c r="H52" s="106"/>
      <c r="I52" s="106"/>
      <c r="J52" s="106"/>
      <c r="K52" s="106"/>
      <c r="L52" s="102" t="n">
        <f aca="false">I52+J52/60+K52/3600</f>
        <v>0</v>
      </c>
      <c r="M52" s="106"/>
      <c r="N52" s="106"/>
      <c r="O52" s="106"/>
      <c r="P52" s="106"/>
      <c r="Q52" s="102" t="n">
        <f aca="false">M52+N52/60+O52/3600</f>
        <v>0</v>
      </c>
      <c r="R52" s="103" t="n">
        <f aca="false">TRUNC(U52)</f>
        <v>0</v>
      </c>
      <c r="S52" s="103" t="n">
        <f aca="false">TRUNC((U52-R52)*60)</f>
        <v>0</v>
      </c>
      <c r="T52" s="103" t="n">
        <f aca="false">(U52-R52-S52/60)*3600</f>
        <v>0</v>
      </c>
      <c r="U52" s="102" t="n">
        <f aca="false">Q52-L52</f>
        <v>0</v>
      </c>
      <c r="V52" s="104" t="n">
        <f aca="false">5*3600*ABS(G52-U52)+250*ABS(H52-P52)</f>
        <v>0</v>
      </c>
    </row>
    <row r="53" customFormat="false" ht="12.75" hidden="false" customHeight="false" outlineLevel="0" collapsed="false">
      <c r="A53" s="35" t="n">
        <v>49</v>
      </c>
      <c r="B53" s="105"/>
      <c r="C53" s="105"/>
      <c r="D53" s="106"/>
      <c r="E53" s="106"/>
      <c r="F53" s="106"/>
      <c r="G53" s="102" t="n">
        <f aca="false">D53+E53/60+F53/3600</f>
        <v>0</v>
      </c>
      <c r="H53" s="106"/>
      <c r="I53" s="106"/>
      <c r="J53" s="106"/>
      <c r="K53" s="106"/>
      <c r="L53" s="102" t="n">
        <f aca="false">I53+J53/60+K53/3600</f>
        <v>0</v>
      </c>
      <c r="M53" s="106"/>
      <c r="N53" s="106"/>
      <c r="O53" s="106"/>
      <c r="P53" s="106"/>
      <c r="Q53" s="102" t="n">
        <f aca="false">M53+N53/60+O53/3600</f>
        <v>0</v>
      </c>
      <c r="R53" s="103" t="n">
        <f aca="false">TRUNC(U53)</f>
        <v>0</v>
      </c>
      <c r="S53" s="103" t="n">
        <f aca="false">TRUNC((U53-R53)*60)</f>
        <v>0</v>
      </c>
      <c r="T53" s="103" t="n">
        <f aca="false">(U53-R53-S53/60)*3600</f>
        <v>0</v>
      </c>
      <c r="U53" s="102" t="n">
        <f aca="false">Q53-L53</f>
        <v>0</v>
      </c>
      <c r="V53" s="104" t="n">
        <f aca="false">5*3600*ABS(G53-U53)+250*ABS(H53-P53)</f>
        <v>0</v>
      </c>
    </row>
    <row r="54" customFormat="false" ht="12.75" hidden="false" customHeight="false" outlineLevel="0" collapsed="false">
      <c r="A54" s="35" t="n">
        <v>50</v>
      </c>
      <c r="B54" s="105"/>
      <c r="C54" s="105"/>
      <c r="D54" s="106"/>
      <c r="E54" s="106"/>
      <c r="F54" s="106"/>
      <c r="G54" s="102" t="n">
        <f aca="false">D54+E54/60+F54/3600</f>
        <v>0</v>
      </c>
      <c r="H54" s="106"/>
      <c r="I54" s="106"/>
      <c r="J54" s="106"/>
      <c r="K54" s="106"/>
      <c r="L54" s="102" t="n">
        <f aca="false">I54+J54/60+K54/3600</f>
        <v>0</v>
      </c>
      <c r="M54" s="106"/>
      <c r="N54" s="106"/>
      <c r="O54" s="106"/>
      <c r="P54" s="106"/>
      <c r="Q54" s="102" t="n">
        <f aca="false">M54+N54/60+O54/3600</f>
        <v>0</v>
      </c>
      <c r="R54" s="103" t="n">
        <f aca="false">TRUNC(U54)</f>
        <v>0</v>
      </c>
      <c r="S54" s="103" t="n">
        <f aca="false">TRUNC((U54-R54)*60)</f>
        <v>0</v>
      </c>
      <c r="T54" s="103" t="n">
        <f aca="false">(U54-R54-S54/60)*3600</f>
        <v>0</v>
      </c>
      <c r="U54" s="102" t="n">
        <f aca="false">Q54-L54</f>
        <v>0</v>
      </c>
      <c r="V54" s="104" t="n">
        <f aca="false">5*3600*ABS(G54-U54)+250*ABS(H54-P5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19:55:01Z</dcterms:created>
  <dc:creator> </dc:creator>
  <dc:description/>
  <dc:language>en-US</dc:language>
  <cp:lastModifiedBy>Russell Herrington</cp:lastModifiedBy>
  <dcterms:modified xsi:type="dcterms:W3CDTF">2014-07-06T22:08:35Z</dcterms:modified>
  <cp:revision>0</cp:revision>
  <dc:subject/>
  <dc:title/>
</cp:coreProperties>
</file>