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Mike Mostrong</t>
  </si>
  <si>
    <t xml:space="preserve">Rusty Herrington</t>
  </si>
  <si>
    <t xml:space="preserve">Greg Young</t>
  </si>
  <si>
    <t xml:space="preserve">Ryan Douthitt</t>
  </si>
  <si>
    <t xml:space="preserve">Rick Mills</t>
  </si>
  <si>
    <t xml:space="preserve">Dave Desmond</t>
  </si>
  <si>
    <t xml:space="preserve">Bobby Herrington</t>
  </si>
  <si>
    <t xml:space="preserve">Steve Vierhus</t>
  </si>
  <si>
    <t xml:space="preserve">Dave Bejvan</t>
  </si>
  <si>
    <t xml:space="preserve">Bob Webb</t>
  </si>
  <si>
    <t xml:space="preserve">Mike Polley</t>
  </si>
  <si>
    <t xml:space="preserve">Wayne Johnson</t>
  </si>
  <si>
    <t xml:space="preserve">Eric Johnson</t>
  </si>
  <si>
    <t xml:space="preserve">HANDICAP</t>
  </si>
  <si>
    <t xml:space="preserve">Ryan Douthit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Rick Drake</t>
  </si>
  <si>
    <t xml:space="preserve">Ray roussy</t>
  </si>
  <si>
    <t xml:space="preserve">Jeff Davis</t>
  </si>
  <si>
    <t xml:space="preserve">Allan Snowie</t>
  </si>
  <si>
    <t xml:space="preserve">Bobb Webb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Ray Roussy</t>
  </si>
  <si>
    <t xml:space="preserve">Felipe Irigoyen</t>
  </si>
  <si>
    <t xml:space="preserve">Bill Salem</t>
  </si>
  <si>
    <t xml:space="preserve">Dave Wakefi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2">
                  <c:v>196.210807204803</c:v>
                </c:pt>
                <c:pt idx="9">
                  <c:v>192.109732201176</c:v>
                </c:pt>
                <c:pt idx="10">
                  <c:v>186.506024096386</c:v>
                </c:pt>
                <c:pt idx="16">
                  <c:v>185.330812854442</c:v>
                </c:pt>
                <c:pt idx="20">
                  <c:v>161.960352422907</c:v>
                </c:pt>
                <c:pt idx="21">
                  <c:v>169.61937716263</c:v>
                </c:pt>
                <c:pt idx="22">
                  <c:v>173.419811320755</c:v>
                </c:pt>
                <c:pt idx="24">
                  <c:v>169.034482758621</c:v>
                </c:pt>
                <c:pt idx="25">
                  <c:v>165.608108108108</c:v>
                </c:pt>
                <c:pt idx="29">
                  <c:v>171.69877408056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0">
                  <c:v>320</c:v>
                </c:pt>
                <c:pt idx="2">
                  <c:v>310</c:v>
                </c:pt>
                <c:pt idx="3">
                  <c:v>31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5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0">
                  <c:v>158.640776699029</c:v>
                </c:pt>
                <c:pt idx="1">
                  <c:v>147.06</c:v>
                </c:pt>
                <c:pt idx="12">
                  <c:v>203.26192121631</c:v>
                </c:pt>
                <c:pt idx="13">
                  <c:v>194.138613861386</c:v>
                </c:pt>
                <c:pt idx="14">
                  <c:v>191.235370611184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axId val="3181022"/>
        <c:axId val="1539870"/>
      </c:scatterChart>
      <c:valAx>
        <c:axId val="3181022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870"/>
        <c:crossesAt val="180"/>
        <c:crossBetween val="midCat"/>
        <c:majorUnit val="377.748"/>
      </c:valAx>
      <c:valAx>
        <c:axId val="1539870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022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7</xdr:row>
      <xdr:rowOff>95760</xdr:rowOff>
    </xdr:from>
    <xdr:to>
      <xdr:col>28</xdr:col>
      <xdr:colOff>594000</xdr:colOff>
      <xdr:row>101</xdr:row>
      <xdr:rowOff>75960</xdr:rowOff>
    </xdr:to>
    <xdr:graphicFrame>
      <xdr:nvGraphicFramePr>
        <xdr:cNvPr id="0" name="Chart 1"/>
        <xdr:cNvGraphicFramePr/>
      </xdr:nvGraphicFramePr>
      <xdr:xfrm>
        <a:off x="492840" y="10973160"/>
        <a:ext cx="148453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6" min="19" style="3" width="7.85"/>
    <col collapsed="false" customWidth="false" hidden="false" outlineLevel="0" max="27" min="27" style="3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81.7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25</v>
      </c>
      <c r="Z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n">
        <v>320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e">
        <f aca="false">IF(SUM(Q5:Z5)=0,"ERROR","")</f>
        <v>#DIV/0!</v>
      </c>
      <c r="Q5" s="34" t="e">
        <f aca="false">IF($D5=Q$4,$O5,"")</f>
        <v>#DIV/0!</v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Z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2"/>
    </row>
    <row r="7" customFormat="false" ht="12.75" hidden="false" customHeight="false" outlineLevel="0" collapsed="false">
      <c r="A7" s="35" t="n">
        <v>3</v>
      </c>
      <c r="B7" s="36" t="s">
        <v>19</v>
      </c>
      <c r="C7" s="36"/>
      <c r="D7" s="37" t="n">
        <v>310</v>
      </c>
      <c r="E7" s="27" t="n">
        <v>1</v>
      </c>
      <c r="F7" s="27" t="n">
        <v>7</v>
      </c>
      <c r="G7" s="28" t="n">
        <v>33</v>
      </c>
      <c r="H7" s="37" t="n">
        <v>1</v>
      </c>
      <c r="I7" s="37" t="n">
        <v>32</v>
      </c>
      <c r="J7" s="37" t="n">
        <v>32</v>
      </c>
      <c r="K7" s="29" t="n">
        <f aca="false">TRUNC(N7)</f>
        <v>0</v>
      </c>
      <c r="L7" s="30" t="n">
        <f aca="false">TRUNC((N7-K7)*60)</f>
        <v>24</v>
      </c>
      <c r="M7" s="30" t="n">
        <f aca="false">(N7-(K7+L7/60))*3600</f>
        <v>58.9999999999992</v>
      </c>
      <c r="N7" s="31" t="n">
        <f aca="false">((H7+I7/60+J7/3600)-(E7+F7/60+G7/3600))</f>
        <v>0.416388888888889</v>
      </c>
      <c r="O7" s="38" t="n">
        <f aca="false">$B$3/((H7+I7/60+J7/3600)-(E7+F7/60+G7/3600))</f>
        <v>196.210807204803</v>
      </c>
      <c r="P7" s="33" t="str">
        <f aca="false">IF(SUM(Q7:Z7)=0,"ERROR","")</f>
        <v/>
      </c>
      <c r="Q7" s="34" t="str">
        <f aca="false">IF($D7=Q$4,$O7,"")</f>
        <v/>
      </c>
      <c r="R7" s="34" t="n">
        <f aca="false">IF($D7=R$4,$O7,"")</f>
        <v>196.210807204803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2"/>
    </row>
    <row r="8" customFormat="false" ht="12.75" hidden="false" customHeight="false" outlineLevel="0" collapsed="false">
      <c r="A8" s="35" t="n">
        <v>4</v>
      </c>
      <c r="B8" s="36"/>
      <c r="C8" s="36"/>
      <c r="D8" s="37" t="n">
        <v>310</v>
      </c>
      <c r="E8" s="27"/>
      <c r="F8" s="27"/>
      <c r="G8" s="28"/>
      <c r="H8" s="37"/>
      <c r="I8" s="37"/>
      <c r="J8" s="37"/>
      <c r="K8" s="29" t="n">
        <f aca="false">TRUNC(N8)</f>
        <v>0</v>
      </c>
      <c r="L8" s="30" t="n">
        <f aca="false">TRUNC((N8-K8)*60)</f>
        <v>0</v>
      </c>
      <c r="M8" s="30" t="n">
        <f aca="false">(N8-(K8+L8/60))*3600</f>
        <v>0</v>
      </c>
      <c r="N8" s="31" t="n">
        <f aca="false">((H8+I8/60+J8/3600)-(E8+F8/60+G8/3600))</f>
        <v>0</v>
      </c>
      <c r="O8" s="38" t="e">
        <f aca="false">$B$3/((H8+I8/60+J8/3600)-(E8+F8/60+G8/3600))</f>
        <v>#DIV/0!</v>
      </c>
      <c r="P8" s="33" t="e">
        <f aca="false">IF(SUM(Q8:Z8)=0,"ERROR","")</f>
        <v>#DIV/0!</v>
      </c>
      <c r="Q8" s="34" t="str">
        <f aca="false">IF($D8=Q$4,$O8,"")</f>
        <v/>
      </c>
      <c r="R8" s="34" t="e">
        <f aca="false">IF($D8=R$4,$O8,"")</f>
        <v>#DIV/0!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Z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Z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2"/>
    </row>
    <row r="11" customFormat="false" ht="12.75" hidden="false" customHeight="false" outlineLevel="0" collapsed="false">
      <c r="A11" s="35" t="n">
        <v>7</v>
      </c>
      <c r="B11" s="36"/>
      <c r="C11" s="36"/>
      <c r="D11" s="37"/>
      <c r="E11" s="27"/>
      <c r="F11" s="27"/>
      <c r="G11" s="28"/>
      <c r="H11" s="37"/>
      <c r="I11" s="37"/>
      <c r="J11" s="37"/>
      <c r="K11" s="29" t="n">
        <f aca="false">TRUNC(N11)</f>
        <v>0</v>
      </c>
      <c r="L11" s="30" t="n">
        <f aca="false">TRUNC((N11-K11)*60)</f>
        <v>0</v>
      </c>
      <c r="M11" s="30" t="n">
        <f aca="false">(N11-(K11+L11/60))*3600</f>
        <v>0</v>
      </c>
      <c r="N11" s="31" t="n">
        <f aca="false">((H11+I11/60+J11/3600)-(E11+F11/60+G11/3600))</f>
        <v>0</v>
      </c>
      <c r="O11" s="38" t="e">
        <f aca="false">$B$3/((H11+I11/60+J11/3600)-(E11+F11/60+G11/3600))</f>
        <v>#DIV/0!</v>
      </c>
      <c r="P11" s="33" t="str">
        <f aca="false">IF(SUM(Q11:Z11)=0,"ERROR","")</f>
        <v>ERROR</v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Z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Z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2"/>
    </row>
    <row r="14" customFormat="false" ht="12.75" hidden="false" customHeight="false" outlineLevel="0" collapsed="false">
      <c r="A14" s="35" t="n">
        <v>10</v>
      </c>
      <c r="B14" s="36" t="s">
        <v>20</v>
      </c>
      <c r="C14" s="36"/>
      <c r="D14" s="37" t="n">
        <v>300</v>
      </c>
      <c r="E14" s="27" t="n">
        <v>1</v>
      </c>
      <c r="F14" s="27" t="n">
        <v>8</v>
      </c>
      <c r="G14" s="28" t="n">
        <v>28</v>
      </c>
      <c r="H14" s="37" t="n">
        <v>1</v>
      </c>
      <c r="I14" s="37" t="n">
        <v>33</v>
      </c>
      <c r="J14" s="37" t="n">
        <v>59</v>
      </c>
      <c r="K14" s="29" t="n">
        <f aca="false">TRUNC(N14)</f>
        <v>0</v>
      </c>
      <c r="L14" s="30" t="n">
        <f aca="false">TRUNC((N14-K14)*60)</f>
        <v>25</v>
      </c>
      <c r="M14" s="30" t="n">
        <f aca="false">(N14-(K14+L14/60))*3600</f>
        <v>30.9999999999995</v>
      </c>
      <c r="N14" s="31" t="n">
        <f aca="false">((H14+I14/60+J14/3600)-(E14+F14/60+G14/3600))</f>
        <v>0.425277777777778</v>
      </c>
      <c r="O14" s="38" t="n">
        <f aca="false">$B$3/((H14+I14/60+J14/3600)-(E14+F14/60+G14/3600))</f>
        <v>192.109732201176</v>
      </c>
      <c r="P14" s="33" t="str">
        <f aca="false">IF(SUM(Q14:Z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192.109732201176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2"/>
    </row>
    <row r="15" customFormat="false" ht="12.75" hidden="false" customHeight="false" outlineLevel="0" collapsed="false">
      <c r="A15" s="35" t="n">
        <v>11</v>
      </c>
      <c r="B15" s="36" t="s">
        <v>21</v>
      </c>
      <c r="C15" s="36"/>
      <c r="D15" s="37" t="n">
        <v>300</v>
      </c>
      <c r="E15" s="27" t="n">
        <v>1</v>
      </c>
      <c r="F15" s="27" t="n">
        <v>9</v>
      </c>
      <c r="G15" s="28" t="n">
        <v>28</v>
      </c>
      <c r="H15" s="37" t="n">
        <v>1</v>
      </c>
      <c r="I15" s="37" t="n">
        <v>35</v>
      </c>
      <c r="J15" s="37" t="n">
        <v>45</v>
      </c>
      <c r="K15" s="29" t="n">
        <f aca="false">TRUNC(N15)</f>
        <v>0</v>
      </c>
      <c r="L15" s="30" t="n">
        <f aca="false">TRUNC((N15-K15)*60)</f>
        <v>26</v>
      </c>
      <c r="M15" s="30" t="n">
        <f aca="false">(N15-(K15+L15/60))*3600</f>
        <v>17.0000000000003</v>
      </c>
      <c r="N15" s="31" t="n">
        <f aca="false">((H15+I15/60+J15/3600)-(E15+F15/60+G15/3600))</f>
        <v>0.438055555555556</v>
      </c>
      <c r="O15" s="38" t="n">
        <f aca="false">$B$3/((H15+I15/60+J15/3600)-(E15+F15/60+G15/3600))</f>
        <v>186.506024096386</v>
      </c>
      <c r="P15" s="33" t="str">
        <f aca="false">IF(SUM(Q15:Z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186.506024096386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2"/>
    </row>
    <row r="16" customFormat="false" ht="12.75" hidden="false" customHeight="false" outlineLevel="0" collapsed="false">
      <c r="A16" s="35" t="n">
        <v>12</v>
      </c>
      <c r="B16" s="36"/>
      <c r="C16" s="36"/>
      <c r="D16" s="37" t="n">
        <v>300</v>
      </c>
      <c r="E16" s="27"/>
      <c r="F16" s="27"/>
      <c r="G16" s="28"/>
      <c r="H16" s="37"/>
      <c r="I16" s="37"/>
      <c r="J16" s="37"/>
      <c r="K16" s="29" t="n">
        <f aca="false">TRUNC(N16)</f>
        <v>0</v>
      </c>
      <c r="L16" s="30" t="n">
        <f aca="false">TRUNC((N16-K16)*60)</f>
        <v>0</v>
      </c>
      <c r="M16" s="30" t="n">
        <f aca="false">(N16-(K16+L16/60))*3600</f>
        <v>0</v>
      </c>
      <c r="N16" s="31" t="n">
        <f aca="false">((H16+I16/60+J16/3600)-(E16+F16/60+G16/3600))</f>
        <v>0</v>
      </c>
      <c r="O16" s="38" t="e">
        <f aca="false">$B$3/((H16+I16/60+J16/3600)-(E16+F16/60+G16/3600))</f>
        <v>#DIV/0!</v>
      </c>
      <c r="P16" s="33" t="e">
        <f aca="false">IF(SUM(Q16:Z16)=0,"ERROR","")</f>
        <v>#DIV/0!</v>
      </c>
      <c r="Q16" s="34" t="str">
        <f aca="false">IF($D16=Q$4,$O16,"")</f>
        <v/>
      </c>
      <c r="R16" s="34" t="str">
        <f aca="false">IF($D16=R$4,$O16,"")</f>
        <v/>
      </c>
      <c r="S16" s="34" t="e">
        <f aca="false">IF($D16=S$4,$O16,"")</f>
        <v>#DIV/0!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2"/>
    </row>
    <row r="17" customFormat="false" ht="12.75" hidden="false" customHeight="false" outlineLevel="0" collapsed="false">
      <c r="A17" s="35" t="n">
        <v>13</v>
      </c>
      <c r="B17" s="36"/>
      <c r="C17" s="36"/>
      <c r="D17" s="37"/>
      <c r="E17" s="27"/>
      <c r="F17" s="27"/>
      <c r="G17" s="28"/>
      <c r="H17" s="37"/>
      <c r="I17" s="37"/>
      <c r="J17" s="37"/>
      <c r="K17" s="29" t="n">
        <f aca="false">TRUNC(N17)</f>
        <v>0</v>
      </c>
      <c r="L17" s="30" t="n">
        <f aca="false">TRUNC((N17-K17)*60)</f>
        <v>0</v>
      </c>
      <c r="M17" s="30" t="n">
        <f aca="false">(N17-(K17+L17/60))*3600</f>
        <v>0</v>
      </c>
      <c r="N17" s="31" t="n">
        <f aca="false">((H17+I17/60+J17/3600)-(E17+F17/60+G17/3600))</f>
        <v>0</v>
      </c>
      <c r="O17" s="38" t="e">
        <f aca="false">$B$3/((H17+I17/60+J17/3600)-(E17+F17/60+G17/3600))</f>
        <v>#DIV/0!</v>
      </c>
      <c r="P17" s="33" t="str">
        <f aca="false">IF(SUM(Q17:Z17)=0,"ERROR","")</f>
        <v>ERROR</v>
      </c>
      <c r="Q17" s="34" t="str">
        <f aca="false">IF($D17=Q$4,$O17,"")</f>
        <v/>
      </c>
      <c r="R17" s="34" t="str">
        <f aca="false">IF($D17=R$4,$O17,"")</f>
        <v/>
      </c>
      <c r="S17" s="34" t="str">
        <f aca="false">IF($D17=S$4,$O17,"")</f>
        <v/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Z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Z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2"/>
    </row>
    <row r="20" customFormat="false" ht="12.75" hidden="false" customHeight="false" outlineLevel="0" collapsed="false">
      <c r="A20" s="35" t="n">
        <v>16</v>
      </c>
      <c r="B20" s="36"/>
      <c r="C20" s="36"/>
      <c r="D20" s="37" t="s">
        <v>15</v>
      </c>
      <c r="E20" s="27"/>
      <c r="F20" s="27"/>
      <c r="G20" s="28"/>
      <c r="H20" s="37"/>
      <c r="I20" s="37"/>
      <c r="J20" s="37"/>
      <c r="K20" s="29" t="n">
        <f aca="false">TRUNC(N20)</f>
        <v>0</v>
      </c>
      <c r="L20" s="30" t="n">
        <f aca="false">TRUNC((N20-K20)*60)</f>
        <v>0</v>
      </c>
      <c r="M20" s="30" t="n">
        <f aca="false">(N20-(K20+L20/60))*3600</f>
        <v>0</v>
      </c>
      <c r="N20" s="31" t="n">
        <f aca="false">((H20+I20/60+J20/3600)-(E20+F20/60+G20/3600))</f>
        <v>0</v>
      </c>
      <c r="O20" s="38" t="e">
        <f aca="false">$B$3/((H20+I20/60+J20/3600)-(E20+F20/60+G20/3600))</f>
        <v>#DIV/0!</v>
      </c>
      <c r="P20" s="33" t="e">
        <f aca="false">IF(SUM(Q20:Z20)=0,"ERROR","")</f>
        <v>#DIV/0!</v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e">
        <f aca="false">IF($D20=T$4,$O20,"")</f>
        <v>#DIV/0!</v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2"/>
    </row>
    <row r="21" customFormat="false" ht="12.75" hidden="false" customHeight="false" outlineLevel="0" collapsed="false">
      <c r="A21" s="35" t="n">
        <v>17</v>
      </c>
      <c r="B21" s="36" t="s">
        <v>22</v>
      </c>
      <c r="C21" s="36"/>
      <c r="D21" s="37" t="s">
        <v>15</v>
      </c>
      <c r="E21" s="27" t="n">
        <v>1</v>
      </c>
      <c r="F21" s="27" t="n">
        <v>15</v>
      </c>
      <c r="G21" s="28" t="n">
        <v>27</v>
      </c>
      <c r="H21" s="37" t="n">
        <v>1</v>
      </c>
      <c r="I21" s="37" t="n">
        <v>41</v>
      </c>
      <c r="J21" s="37" t="n">
        <v>54</v>
      </c>
      <c r="K21" s="29" t="n">
        <f aca="false">TRUNC(N21)</f>
        <v>0</v>
      </c>
      <c r="L21" s="30" t="n">
        <f aca="false">TRUNC((N21-K21)*60)</f>
        <v>26</v>
      </c>
      <c r="M21" s="30" t="n">
        <f aca="false">(N21-(K21+L21/60))*3600</f>
        <v>26.9999999999994</v>
      </c>
      <c r="N21" s="31" t="n">
        <f aca="false">((H21+I21/60+J21/3600)-(E21+F21/60+G21/3600))</f>
        <v>0.440833333333333</v>
      </c>
      <c r="O21" s="38" t="n">
        <f aca="false">$B$3/((H21+I21/60+J21/3600)-(E21+F21/60+G21/3600))</f>
        <v>185.330812854442</v>
      </c>
      <c r="P21" s="33" t="str">
        <f aca="false">IF(SUM(Q21:Z21)=0,"ERROR","")</f>
        <v/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n">
        <f aca="false">IF($D21=T$4,$O21,"")</f>
        <v>185.330812854442</v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Z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Z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2"/>
    </row>
    <row r="24" customFormat="false" ht="12.75" hidden="false" customHeight="false" outlineLevel="0" collapsed="false">
      <c r="A24" s="35" t="n">
        <v>20</v>
      </c>
      <c r="B24" s="36"/>
      <c r="C24" s="36"/>
      <c r="D24" s="37" t="n">
        <v>285</v>
      </c>
      <c r="E24" s="27"/>
      <c r="F24" s="27"/>
      <c r="G24" s="28"/>
      <c r="H24" s="37"/>
      <c r="I24" s="37"/>
      <c r="J24" s="37"/>
      <c r="K24" s="29" t="n">
        <f aca="false">TRUNC(N24)</f>
        <v>0</v>
      </c>
      <c r="L24" s="30" t="n">
        <f aca="false">TRUNC((N24-K24)*60)</f>
        <v>0</v>
      </c>
      <c r="M24" s="30" t="n">
        <f aca="false">(N24-(K24+L24/60))*3600</f>
        <v>0</v>
      </c>
      <c r="N24" s="31" t="n">
        <f aca="false">((H24+I24/60+J24/3600)-(E24+F24/60+G24/3600))</f>
        <v>0</v>
      </c>
      <c r="O24" s="38" t="e">
        <f aca="false">$B$3/((H24+I24/60+J24/3600)-(E24+F24/60+G24/3600))</f>
        <v>#DIV/0!</v>
      </c>
      <c r="P24" s="33" t="e">
        <f aca="false">IF(SUM(Q24:Z24)=0,"ERROR","")</f>
        <v>#DIV/0!</v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e">
        <f aca="false">IF($D24=U$4,$O24,"")</f>
        <v>#DIV/0!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2"/>
    </row>
    <row r="25" customFormat="false" ht="12.75" hidden="false" customHeight="false" outlineLevel="0" collapsed="false">
      <c r="A25" s="35" t="n">
        <v>21</v>
      </c>
      <c r="B25" s="36" t="s">
        <v>23</v>
      </c>
      <c r="C25" s="36"/>
      <c r="D25" s="37" t="n">
        <v>285</v>
      </c>
      <c r="E25" s="27" t="n">
        <v>1</v>
      </c>
      <c r="F25" s="27" t="n">
        <v>12</v>
      </c>
      <c r="G25" s="28" t="n">
        <v>26</v>
      </c>
      <c r="H25" s="37" t="n">
        <v>1</v>
      </c>
      <c r="I25" s="37" t="n">
        <v>42</v>
      </c>
      <c r="J25" s="37" t="n">
        <v>42</v>
      </c>
      <c r="K25" s="29" t="n">
        <f aca="false">TRUNC(N25)</f>
        <v>0</v>
      </c>
      <c r="L25" s="30" t="n">
        <f aca="false">TRUNC((N25-K25)*60)</f>
        <v>30</v>
      </c>
      <c r="M25" s="30" t="n">
        <f aca="false">(N25-(K25+L25/60))*3600</f>
        <v>16.0000000000001</v>
      </c>
      <c r="N25" s="31" t="n">
        <f aca="false">((H25+I25/60+J25/3600)-(E25+F25/60+G25/3600))</f>
        <v>0.504444444444445</v>
      </c>
      <c r="O25" s="38" t="n">
        <f aca="false">$B$3/((H25+I25/60+J25/3600)-(E25+F25/60+G25/3600))</f>
        <v>161.960352422907</v>
      </c>
      <c r="P25" s="33" t="str">
        <f aca="false">IF(SUM(Q25:Z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161.960352422907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2"/>
    </row>
    <row r="26" customFormat="false" ht="12.75" hidden="false" customHeight="false" outlineLevel="0" collapsed="false">
      <c r="A26" s="35" t="n">
        <v>22</v>
      </c>
      <c r="B26" s="36" t="s">
        <v>24</v>
      </c>
      <c r="C26" s="36"/>
      <c r="D26" s="37" t="n">
        <v>285</v>
      </c>
      <c r="E26" s="27" t="n">
        <v>1</v>
      </c>
      <c r="F26" s="27" t="n">
        <v>13</v>
      </c>
      <c r="G26" s="28" t="n">
        <v>28</v>
      </c>
      <c r="H26" s="37" t="n">
        <v>1</v>
      </c>
      <c r="I26" s="37" t="n">
        <v>42</v>
      </c>
      <c r="J26" s="37" t="n">
        <v>22</v>
      </c>
      <c r="K26" s="29" t="n">
        <f aca="false">TRUNC(N26)</f>
        <v>0</v>
      </c>
      <c r="L26" s="30" t="n">
        <f aca="false">TRUNC((N26-K26)*60)</f>
        <v>28</v>
      </c>
      <c r="M26" s="30" t="n">
        <f aca="false">(N26-(K26+L26/60))*3600</f>
        <v>53.9999999999993</v>
      </c>
      <c r="N26" s="31" t="n">
        <f aca="false">((H26+I26/60+J26/3600)-(E26+F26/60+G26/3600))</f>
        <v>0.481666666666666</v>
      </c>
      <c r="O26" s="38" t="n">
        <f aca="false">$B$3/((H26+I26/60+J26/3600)-(E26+F26/60+G26/3600))</f>
        <v>169.61937716263</v>
      </c>
      <c r="P26" s="33" t="str">
        <f aca="false">IF(SUM(Q26:Z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n">
        <f aca="false">IF($D26=U$4,$O26,"")</f>
        <v>169.61937716263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2"/>
    </row>
    <row r="27" customFormat="false" ht="12.75" hidden="false" customHeight="false" outlineLevel="0" collapsed="false">
      <c r="A27" s="35" t="n">
        <v>23</v>
      </c>
      <c r="B27" s="36" t="s">
        <v>25</v>
      </c>
      <c r="C27" s="36"/>
      <c r="D27" s="37" t="n">
        <v>285</v>
      </c>
      <c r="E27" s="27" t="n">
        <v>1</v>
      </c>
      <c r="F27" s="27" t="n">
        <v>11</v>
      </c>
      <c r="G27" s="28" t="n">
        <v>27</v>
      </c>
      <c r="H27" s="37" t="n">
        <v>1</v>
      </c>
      <c r="I27" s="37" t="n">
        <v>39</v>
      </c>
      <c r="J27" s="37" t="n">
        <v>43</v>
      </c>
      <c r="K27" s="29" t="n">
        <f aca="false">TRUNC(N27)</f>
        <v>0</v>
      </c>
      <c r="L27" s="30" t="n">
        <f aca="false">TRUNC((N27-K27)*60)</f>
        <v>28</v>
      </c>
      <c r="M27" s="30" t="n">
        <f aca="false">(N27-(K27+L27/60))*3600</f>
        <v>15.9999999999997</v>
      </c>
      <c r="N27" s="31" t="n">
        <f aca="false">((H27+I27/60+J27/3600)-(E27+F27/60+G27/3600))</f>
        <v>0.471111111111111</v>
      </c>
      <c r="O27" s="38" t="n">
        <f aca="false">$B$3/((H27+I27/60+J27/3600)-(E27+F27/60+G27/3600))</f>
        <v>173.419811320755</v>
      </c>
      <c r="P27" s="33" t="str">
        <f aca="false">IF(SUM(Q27:Z27)=0,"ERROR","")</f>
        <v/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n">
        <f aca="false">IF($D27=U$4,$O27,"")</f>
        <v>173.419811320755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2"/>
    </row>
    <row r="28" customFormat="false" ht="12.75" hidden="false" customHeight="false" outlineLevel="0" collapsed="false">
      <c r="A28" s="35" t="n">
        <v>24</v>
      </c>
      <c r="B28" s="36" t="s">
        <v>26</v>
      </c>
      <c r="C28" s="36"/>
      <c r="D28" s="37" t="n">
        <v>285</v>
      </c>
      <c r="E28" s="27"/>
      <c r="F28" s="27"/>
      <c r="G28" s="28"/>
      <c r="H28" s="37"/>
      <c r="I28" s="37"/>
      <c r="J28" s="37"/>
      <c r="K28" s="29" t="n">
        <f aca="false">TRUNC(N28)</f>
        <v>0</v>
      </c>
      <c r="L28" s="30" t="n">
        <f aca="false">TRUNC((N28-K28)*60)</f>
        <v>0</v>
      </c>
      <c r="M28" s="30" t="n">
        <f aca="false">(N28-(K28+L28/60))*3600</f>
        <v>0</v>
      </c>
      <c r="N28" s="31" t="n">
        <f aca="false">((H28+I28/60+J28/3600)-(E28+F28/60+G28/3600))</f>
        <v>0</v>
      </c>
      <c r="O28" s="38" t="e">
        <f aca="false">$B$3/((H28+I28/60+J28/3600)-(E28+F28/60+G28/3600))</f>
        <v>#DIV/0!</v>
      </c>
      <c r="P28" s="33" t="e">
        <f aca="false">IF(SUM(Q28:Z28)=0,"ERROR","")</f>
        <v>#DIV/0!</v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e">
        <f aca="false">IF($D28=U$4,$O28,"")</f>
        <v>#DIV/0!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2"/>
    </row>
    <row r="29" customFormat="false" ht="12.75" hidden="false" customHeight="false" outlineLevel="0" collapsed="false">
      <c r="A29" s="35" t="n">
        <v>25</v>
      </c>
      <c r="B29" s="36" t="s">
        <v>27</v>
      </c>
      <c r="C29" s="36"/>
      <c r="D29" s="37" t="n">
        <v>285</v>
      </c>
      <c r="E29" s="27" t="n">
        <v>1</v>
      </c>
      <c r="F29" s="27" t="n">
        <v>10</v>
      </c>
      <c r="G29" s="28" t="n">
        <v>28</v>
      </c>
      <c r="H29" s="37" t="n">
        <v>1</v>
      </c>
      <c r="I29" s="37" t="n">
        <v>39</v>
      </c>
      <c r="J29" s="37" t="n">
        <v>28</v>
      </c>
      <c r="K29" s="29" t="n">
        <f aca="false">TRUNC(N29)</f>
        <v>0</v>
      </c>
      <c r="L29" s="30" t="n">
        <f aca="false">TRUNC((N29-K29)*60)</f>
        <v>29</v>
      </c>
      <c r="M29" s="30" t="n">
        <f aca="false">(N29-(K29+L29/60))*3600</f>
        <v>0</v>
      </c>
      <c r="N29" s="31" t="n">
        <f aca="false">((H29+I29/60+J29/3600)-(E29+F29/60+G29/3600))</f>
        <v>0.483333333333333</v>
      </c>
      <c r="O29" s="38" t="n">
        <f aca="false">$B$3/((H29+I29/60+J29/3600)-(E29+F29/60+G29/3600))</f>
        <v>169.034482758621</v>
      </c>
      <c r="P29" s="33" t="str">
        <f aca="false">IF(SUM(Q29:Z29)=0,"ERROR","")</f>
        <v/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n">
        <f aca="false">IF($D29=U$4,$O29,"")</f>
        <v>169.034482758621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2"/>
    </row>
    <row r="30" customFormat="false" ht="12.75" hidden="false" customHeight="false" outlineLevel="0" collapsed="false">
      <c r="A30" s="35" t="n">
        <v>26</v>
      </c>
      <c r="B30" s="36" t="s">
        <v>28</v>
      </c>
      <c r="C30" s="36"/>
      <c r="D30" s="37" t="n">
        <v>285</v>
      </c>
      <c r="E30" s="27" t="n">
        <v>1</v>
      </c>
      <c r="F30" s="27" t="n">
        <v>14</v>
      </c>
      <c r="G30" s="28" t="n">
        <v>28</v>
      </c>
      <c r="H30" s="37" t="n">
        <v>1</v>
      </c>
      <c r="I30" s="37" t="n">
        <v>44</v>
      </c>
      <c r="J30" s="37" t="n">
        <v>4</v>
      </c>
      <c r="K30" s="29" t="n">
        <f aca="false">TRUNC(N30)</f>
        <v>0</v>
      </c>
      <c r="L30" s="30" t="n">
        <f aca="false">TRUNC((N30-K30)*60)</f>
        <v>29</v>
      </c>
      <c r="M30" s="30" t="n">
        <f aca="false">(N30-(K30+L30/60))*3600</f>
        <v>35.9999999999994</v>
      </c>
      <c r="N30" s="31" t="n">
        <f aca="false">((H30+I30/60+J30/3600)-(E30+F30/60+G30/3600))</f>
        <v>0.493333333333333</v>
      </c>
      <c r="O30" s="38" t="n">
        <f aca="false">$B$3/((H30+I30/60+J30/3600)-(E30+F30/60+G30/3600))</f>
        <v>165.608108108108</v>
      </c>
      <c r="P30" s="33" t="str">
        <f aca="false">IF(SUM(Q30:Z30)=0,"ERROR","")</f>
        <v/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n">
        <f aca="false">IF($D30=U$4,$O30,"")</f>
        <v>165.608108108108</v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2"/>
    </row>
    <row r="31" customFormat="false" ht="12.75" hidden="false" customHeight="false" outlineLevel="0" collapsed="false">
      <c r="A31" s="35" t="n">
        <v>27</v>
      </c>
      <c r="B31" s="36"/>
      <c r="C31" s="36"/>
      <c r="D31" s="37" t="s">
        <v>16</v>
      </c>
      <c r="E31" s="27"/>
      <c r="F31" s="27"/>
      <c r="G31" s="28"/>
      <c r="H31" s="37"/>
      <c r="I31" s="37"/>
      <c r="J31" s="37"/>
      <c r="K31" s="29" t="n">
        <f aca="false">TRUNC(N31)</f>
        <v>0</v>
      </c>
      <c r="L31" s="30" t="n">
        <f aca="false">TRUNC((N31-K31)*60)</f>
        <v>0</v>
      </c>
      <c r="M31" s="30" t="n">
        <f aca="false">(N31-(K31+L31/60))*3600</f>
        <v>0</v>
      </c>
      <c r="N31" s="31" t="n">
        <f aca="false">((H31+I31/60+J31/3600)-(E31+F31/60+G31/3600))</f>
        <v>0</v>
      </c>
      <c r="O31" s="38" t="e">
        <f aca="false">$B$3/((H31+I31/60+J31/3600)-(E31+F31/60+G31/3600))</f>
        <v>#DIV/0!</v>
      </c>
      <c r="P31" s="33" t="e">
        <f aca="false">IF(SUM(Q31:Z31)=0,"ERROR","")</f>
        <v>#DIV/0!</v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str">
        <f aca="false">IF($D31=U$4,$O31,"")</f>
        <v/>
      </c>
      <c r="V31" s="34" t="e">
        <f aca="false">IF($D31=V$4,$O31,"")</f>
        <v>#DIV/0!</v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2"/>
    </row>
    <row r="32" customFormat="false" ht="12.75" hidden="false" customHeight="false" outlineLevel="0" collapsed="false">
      <c r="A32" s="35" t="n">
        <v>28</v>
      </c>
      <c r="B32" s="36"/>
      <c r="C32" s="36"/>
      <c r="D32" s="37"/>
      <c r="E32" s="27"/>
      <c r="F32" s="27"/>
      <c r="G32" s="28"/>
      <c r="H32" s="37"/>
      <c r="I32" s="37"/>
      <c r="J32" s="37"/>
      <c r="K32" s="29" t="n">
        <f aca="false">TRUNC(N32)</f>
        <v>0</v>
      </c>
      <c r="L32" s="30" t="n">
        <f aca="false">TRUNC((N32-K32)*60)</f>
        <v>0</v>
      </c>
      <c r="M32" s="30" t="n">
        <f aca="false">(N32-(K32+L32/60))*3600</f>
        <v>0</v>
      </c>
      <c r="N32" s="31" t="n">
        <f aca="false">((H32+I32/60+J32/3600)-(E32+F32/60+G32/3600))</f>
        <v>0</v>
      </c>
      <c r="O32" s="38" t="e">
        <f aca="false">$B$3/((H32+I32/60+J32/3600)-(E32+F32/60+G32/3600))</f>
        <v>#DIV/0!</v>
      </c>
      <c r="P32" s="33" t="str">
        <f aca="false">IF(SUM(Q32:Z32)=0,"ERROR","")</f>
        <v>ERROR</v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Z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2"/>
    </row>
    <row r="34" customFormat="false" ht="12.75" hidden="false" customHeight="false" outlineLevel="0" collapsed="false">
      <c r="A34" s="35" t="n">
        <v>30</v>
      </c>
      <c r="B34" s="36" t="s">
        <v>29</v>
      </c>
      <c r="C34" s="36"/>
      <c r="D34" s="37" t="n">
        <v>260</v>
      </c>
      <c r="E34" s="27" t="n">
        <v>1</v>
      </c>
      <c r="F34" s="27" t="n">
        <v>16</v>
      </c>
      <c r="G34" s="28" t="n">
        <v>27</v>
      </c>
      <c r="H34" s="37" t="n">
        <v>1</v>
      </c>
      <c r="I34" s="37" t="n">
        <v>45</v>
      </c>
      <c r="J34" s="37" t="n">
        <v>0</v>
      </c>
      <c r="K34" s="29" t="n">
        <f aca="false">TRUNC(N34)</f>
        <v>0</v>
      </c>
      <c r="L34" s="30" t="n">
        <f aca="false">TRUNC((N34-K34)*60)</f>
        <v>28</v>
      </c>
      <c r="M34" s="30" t="n">
        <f aca="false">(N34-(K34+L34/60))*3600</f>
        <v>33</v>
      </c>
      <c r="N34" s="31" t="n">
        <f aca="false">((H34+I34/60+J34/3600)-(E34+F34/60+G34/3600))</f>
        <v>0.475833333333333</v>
      </c>
      <c r="O34" s="38" t="n">
        <f aca="false">$B$3/((H34+I34/60+J34/3600)-(E34+F34/60+G34/3600))</f>
        <v>171.69877408056</v>
      </c>
      <c r="P34" s="33" t="str">
        <f aca="false">IF(SUM(Q34:Z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n">
        <f aca="false">IF($D34=W$4,$O34,"")</f>
        <v>171.69877408056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2"/>
    </row>
    <row r="35" customFormat="false" ht="12.75" hidden="false" customHeight="false" outlineLevel="0" collapsed="false">
      <c r="A35" s="35" t="n">
        <v>31</v>
      </c>
      <c r="B35" s="36"/>
      <c r="C35" s="36"/>
      <c r="D35" s="37" t="n">
        <v>260</v>
      </c>
      <c r="E35" s="27"/>
      <c r="F35" s="27"/>
      <c r="G35" s="28"/>
      <c r="H35" s="37"/>
      <c r="I35" s="37"/>
      <c r="J35" s="37"/>
      <c r="K35" s="29" t="n">
        <f aca="false">TRUNC(N35)</f>
        <v>0</v>
      </c>
      <c r="L35" s="30" t="n">
        <f aca="false">TRUNC((N35-K35)*60)</f>
        <v>0</v>
      </c>
      <c r="M35" s="30" t="n">
        <f aca="false">(N35-(K35+L35/60))*3600</f>
        <v>0</v>
      </c>
      <c r="N35" s="31" t="n">
        <f aca="false">((H35+I35/60+J35/3600)-(E35+F35/60+G35/3600))</f>
        <v>0</v>
      </c>
      <c r="O35" s="38" t="e">
        <f aca="false">$B$3/((H35+I35/60+J35/3600)-(E35+F35/60+G35/3600))</f>
        <v>#DIV/0!</v>
      </c>
      <c r="P35" s="33" t="e">
        <f aca="false">IF(SUM(Q35:Z35)=0,"ERROR","")</f>
        <v>#DIV/0!</v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e">
        <f aca="false">IF($D35=W$4,$O35,"")</f>
        <v>#DIV/0!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2"/>
    </row>
    <row r="36" customFormat="false" ht="12.75" hidden="false" customHeight="false" outlineLevel="0" collapsed="false">
      <c r="A36" s="35" t="n">
        <v>32</v>
      </c>
      <c r="B36" s="36"/>
      <c r="C36" s="36"/>
      <c r="D36" s="37" t="n">
        <v>260</v>
      </c>
      <c r="E36" s="27"/>
      <c r="F36" s="27"/>
      <c r="G36" s="28"/>
      <c r="H36" s="37"/>
      <c r="I36" s="37"/>
      <c r="J36" s="37"/>
      <c r="K36" s="29" t="n">
        <f aca="false">TRUNC(N36)</f>
        <v>0</v>
      </c>
      <c r="L36" s="30" t="n">
        <f aca="false">TRUNC((N36-K36)*60)</f>
        <v>0</v>
      </c>
      <c r="M36" s="30" t="n">
        <f aca="false">(N36-(K36+L36/60))*3600</f>
        <v>0</v>
      </c>
      <c r="N36" s="31" t="n">
        <f aca="false">((H36+I36/60+J36/3600)-(E36+F36/60+G36/3600))</f>
        <v>0</v>
      </c>
      <c r="O36" s="38" t="e">
        <f aca="false">$B$3/((H36+I36/60+J36/3600)-(E36+F36/60+G36/3600))</f>
        <v>#DIV/0!</v>
      </c>
      <c r="P36" s="33" t="e">
        <f aca="false">IF(SUM(Q36:Z36)=0,"ERROR","")</f>
        <v>#DIV/0!</v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e">
        <f aca="false">IF($D36=W$4,$O36,"")</f>
        <v>#DIV/0!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2"/>
    </row>
    <row r="37" customFormat="false" ht="12.75" hidden="false" customHeight="false" outlineLevel="0" collapsed="false">
      <c r="A37" s="35" t="n">
        <v>33</v>
      </c>
      <c r="B37" s="36"/>
      <c r="C37" s="36"/>
      <c r="D37" s="37" t="n">
        <v>260</v>
      </c>
      <c r="E37" s="27"/>
      <c r="F37" s="27"/>
      <c r="G37" s="28"/>
      <c r="H37" s="37"/>
      <c r="I37" s="37"/>
      <c r="J37" s="37"/>
      <c r="K37" s="29" t="n">
        <f aca="false">TRUNC(N37)</f>
        <v>0</v>
      </c>
      <c r="L37" s="30" t="n">
        <f aca="false">TRUNC((N37-K37)*60)</f>
        <v>0</v>
      </c>
      <c r="M37" s="30" t="n">
        <f aca="false">(N37-(K37+L37/60))*3600</f>
        <v>0</v>
      </c>
      <c r="N37" s="31" t="n">
        <f aca="false">((H37+I37/60+J37/3600)-(E37+F37/60+G37/3600))</f>
        <v>0</v>
      </c>
      <c r="O37" s="38" t="e">
        <f aca="false">$B$3/((H37+I37/60+J37/3600)-(E37+F37/60+G37/3600))</f>
        <v>#DIV/0!</v>
      </c>
      <c r="P37" s="33" t="e">
        <f aca="false">IF(SUM(Q37:Z37)=0,"ERROR","")</f>
        <v>#DIV/0!</v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e">
        <f aca="false">IF($D37=W$4,$O37,"")</f>
        <v>#DIV/0!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Z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Z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2"/>
    </row>
    <row r="40" customFormat="false" ht="12.75" hidden="false" customHeight="false" outlineLevel="0" collapsed="false">
      <c r="A40" s="35" t="n">
        <v>36</v>
      </c>
      <c r="B40" s="36"/>
      <c r="C40" s="36"/>
      <c r="D40" s="37" t="s">
        <v>17</v>
      </c>
      <c r="E40" s="37"/>
      <c r="F40" s="37"/>
      <c r="G40" s="37"/>
      <c r="H40" s="37"/>
      <c r="I40" s="37"/>
      <c r="J40" s="37"/>
      <c r="K40" s="29" t="n">
        <f aca="false">TRUNC(N40)</f>
        <v>0</v>
      </c>
      <c r="L40" s="30" t="n">
        <f aca="false">TRUNC((N40-K40)*60)</f>
        <v>0</v>
      </c>
      <c r="M40" s="30" t="n">
        <f aca="false">(N40-(K40+L40/60))*3600</f>
        <v>0</v>
      </c>
      <c r="N40" s="31" t="n">
        <f aca="false">((H40+I40/60+J40/3600)-(E40+F40/60+G40/3600))</f>
        <v>0</v>
      </c>
      <c r="O40" s="38" t="e">
        <f aca="false">$B$3/((H40+I40/60+J40/3600)-(E40+F40/60+G40/3600))</f>
        <v>#DIV/0!</v>
      </c>
      <c r="P40" s="33" t="e">
        <f aca="false">IF(SUM(Q40:Z40)=0,"ERROR","")</f>
        <v>#DIV/0!</v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e">
        <f aca="false">IF($D40=X$4,$O40,"")</f>
        <v>#DIV/0!</v>
      </c>
      <c r="Y40" s="34" t="str">
        <f aca="false">IF($D40=Y$4,$O40,"")</f>
        <v/>
      </c>
      <c r="Z40" s="34" t="str">
        <f aca="false">IF($D40=Z$4,$O40,"")</f>
        <v/>
      </c>
      <c r="AA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Z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2"/>
    </row>
    <row r="42" customFormat="false" ht="12.75" hidden="false" customHeight="false" outlineLevel="0" collapsed="false">
      <c r="A42" s="35" t="n">
        <v>38</v>
      </c>
      <c r="B42" s="36"/>
      <c r="C42" s="36"/>
      <c r="D42" s="37"/>
      <c r="E42" s="37"/>
      <c r="F42" s="37"/>
      <c r="G42" s="37"/>
      <c r="H42" s="37"/>
      <c r="I42" s="37"/>
      <c r="J42" s="37"/>
      <c r="K42" s="29" t="n">
        <f aca="false">TRUNC(N42)</f>
        <v>0</v>
      </c>
      <c r="L42" s="30" t="n">
        <f aca="false">TRUNC((N42-K42)*60)</f>
        <v>0</v>
      </c>
      <c r="M42" s="30" t="n">
        <f aca="false">(N42-(K42+L42/60))*3600</f>
        <v>0</v>
      </c>
      <c r="N42" s="31" t="n">
        <f aca="false">((H42+I42/60+J42/3600)-(E42+F42/60+G42/3600))</f>
        <v>0</v>
      </c>
      <c r="O42" s="38" t="e">
        <f aca="false">$B$3/((H42+I42/60+J42/3600)-(E42+F42/60+G42/3600))</f>
        <v>#DIV/0!</v>
      </c>
      <c r="P42" s="33" t="str">
        <f aca="false">IF(SUM(Q42:Z42)=0,"ERROR","")</f>
        <v>ERROR</v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str">
        <f aca="false">IF($D42=Y$4,$O42,"")</f>
        <v/>
      </c>
      <c r="Z42" s="34" t="str">
        <f aca="false">IF($D42=Z$4,$O42,"")</f>
        <v/>
      </c>
      <c r="AA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Z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2"/>
    </row>
    <row r="44" customFormat="false" ht="12.75" hidden="false" customHeight="false" outlineLevel="0" collapsed="false">
      <c r="A44" s="35" t="n">
        <v>40</v>
      </c>
      <c r="B44" s="36" t="s">
        <v>30</v>
      </c>
      <c r="C44" s="36"/>
      <c r="D44" s="37" t="n">
        <v>225</v>
      </c>
      <c r="E44" s="37" t="n">
        <v>1</v>
      </c>
      <c r="F44" s="37" t="n">
        <v>17</v>
      </c>
      <c r="G44" s="37" t="n">
        <v>28</v>
      </c>
      <c r="H44" s="37" t="n">
        <v>1</v>
      </c>
      <c r="I44" s="37" t="n">
        <v>48</v>
      </c>
      <c r="J44" s="37" t="n">
        <v>22</v>
      </c>
      <c r="K44" s="29" t="n">
        <f aca="false">TRUNC(N44)</f>
        <v>0</v>
      </c>
      <c r="L44" s="30" t="n">
        <f aca="false">TRUNC((N44-K44)*60)</f>
        <v>30</v>
      </c>
      <c r="M44" s="30" t="n">
        <f aca="false">(N44-(K44+L44/60))*3600</f>
        <v>54.0000000000005</v>
      </c>
      <c r="N44" s="31" t="n">
        <f aca="false">((H44+I44/60+J44/3600)-(E44+F44/60+G44/3600))</f>
        <v>0.515</v>
      </c>
      <c r="O44" s="38" t="n">
        <f aca="false">$B$3/((H44+I44/60+J44/3600)-(E44+F44/60+G44/3600))</f>
        <v>158.640776699029</v>
      </c>
      <c r="P44" s="33" t="str">
        <f aca="false">IF(SUM(Q44:Z44)=0,"ERROR","")</f>
        <v/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n">
        <f aca="false">IF($D44=Y$4,$O44,"")</f>
        <v>158.640776699029</v>
      </c>
      <c r="Z44" s="34" t="str">
        <f aca="false">IF($D44=Z$4,$O44,"")</f>
        <v/>
      </c>
      <c r="AA44" s="2"/>
    </row>
    <row r="45" customFormat="false" ht="12.75" hidden="false" customHeight="false" outlineLevel="0" collapsed="false">
      <c r="A45" s="35" t="n">
        <v>41</v>
      </c>
      <c r="B45" s="36" t="s">
        <v>31</v>
      </c>
      <c r="C45" s="36"/>
      <c r="D45" s="37" t="n">
        <v>225</v>
      </c>
      <c r="E45" s="37" t="n">
        <v>1</v>
      </c>
      <c r="F45" s="37" t="n">
        <v>18</v>
      </c>
      <c r="G45" s="37" t="n">
        <v>28</v>
      </c>
      <c r="H45" s="37" t="n">
        <v>1</v>
      </c>
      <c r="I45" s="37" t="n">
        <v>51</v>
      </c>
      <c r="J45" s="37" t="n">
        <v>48</v>
      </c>
      <c r="K45" s="29" t="n">
        <f aca="false">TRUNC(N45)</f>
        <v>0</v>
      </c>
      <c r="L45" s="30" t="n">
        <f aca="false">TRUNC((N45-K45)*60)</f>
        <v>33</v>
      </c>
      <c r="M45" s="30" t="n">
        <f aca="false">(N45-(K45+L45/60))*3600</f>
        <v>19.9999999999999</v>
      </c>
      <c r="N45" s="31" t="n">
        <f aca="false">((H45+I45/60+J45/3600)-(E45+F45/60+G45/3600))</f>
        <v>0.555555555555556</v>
      </c>
      <c r="O45" s="38" t="n">
        <f aca="false">$B$3/((H45+I45/60+J45/3600)-(E45+F45/60+G45/3600))</f>
        <v>147.06</v>
      </c>
      <c r="P45" s="33" t="str">
        <f aca="false">IF(SUM(Q45:Z45)=0,"ERROR","")</f>
        <v/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n">
        <f aca="false">IF($D45=Y$4,$O45,"")</f>
        <v>147.06</v>
      </c>
      <c r="Z45" s="34" t="str">
        <f aca="false">IF($D45=Z$4,$O45,"")</f>
        <v/>
      </c>
      <c r="AA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Z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Z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Z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2"/>
    </row>
    <row r="49" customFormat="false" ht="12.75" hidden="false" customHeight="false" outlineLevel="0" collapsed="false">
      <c r="A49" s="35" t="n">
        <v>45</v>
      </c>
      <c r="B49" s="36"/>
      <c r="C49" s="36"/>
      <c r="D49" s="37" t="n">
        <v>205</v>
      </c>
      <c r="E49" s="37"/>
      <c r="F49" s="37"/>
      <c r="G49" s="37"/>
      <c r="H49" s="37"/>
      <c r="I49" s="37"/>
      <c r="J49" s="37"/>
      <c r="K49" s="29" t="n">
        <f aca="false">TRUNC(N49)</f>
        <v>0</v>
      </c>
      <c r="L49" s="30" t="n">
        <f aca="false">TRUNC((N49-K49)*60)</f>
        <v>0</v>
      </c>
      <c r="M49" s="30" t="n">
        <f aca="false">(N49-(K49+L49/60))*3600</f>
        <v>0</v>
      </c>
      <c r="N49" s="31" t="n">
        <f aca="false">((H49+I49/60+J49/3600)-(E49+F49/60+G49/3600))</f>
        <v>0</v>
      </c>
      <c r="O49" s="38" t="e">
        <f aca="false">$B$3/((H49+I49/60+J49/3600)-(E49+F49/60+G49/3600))</f>
        <v>#DIV/0!</v>
      </c>
      <c r="P49" s="33" t="e">
        <f aca="false">IF(SUM(Q49:Z49)=0,"ERROR","")</f>
        <v>#DIV/0!</v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e">
        <f aca="false">IF($D49=Z$4,$O49,"")</f>
        <v>#DIV/0!</v>
      </c>
      <c r="AA49" s="2"/>
    </row>
    <row r="50" customFormat="false" ht="12.75" hidden="false" customHeight="false" outlineLevel="0" collapsed="false">
      <c r="A50" s="35" t="n">
        <v>46</v>
      </c>
      <c r="B50" s="36"/>
      <c r="C50" s="36"/>
      <c r="D50" s="37" t="n">
        <v>205</v>
      </c>
      <c r="E50" s="37"/>
      <c r="F50" s="37"/>
      <c r="G50" s="37"/>
      <c r="H50" s="37"/>
      <c r="I50" s="37"/>
      <c r="J50" s="37"/>
      <c r="K50" s="29" t="n">
        <f aca="false">TRUNC(N50)</f>
        <v>0</v>
      </c>
      <c r="L50" s="30" t="n">
        <f aca="false">TRUNC((N50-K50)*60)</f>
        <v>0</v>
      </c>
      <c r="M50" s="30" t="n">
        <f aca="false">(N50-(K50+L50/60))*3600</f>
        <v>0</v>
      </c>
      <c r="N50" s="31" t="n">
        <f aca="false">((H50+I50/60+J50/3600)-(E50+F50/60+G50/3600))</f>
        <v>0</v>
      </c>
      <c r="O50" s="38" t="e">
        <f aca="false">$B$3/((H50+I50/60+J50/3600)-(E50+F50/60+G50/3600))</f>
        <v>#DIV/0!</v>
      </c>
      <c r="P50" s="33" t="e">
        <f aca="false">IF(SUM(Q50:Z50)=0,"ERROR","")</f>
        <v>#DIV/0!</v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e">
        <f aca="false">IF($D50=Z$4,$O50,"")</f>
        <v>#DIV/0!</v>
      </c>
      <c r="AA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Z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Z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Z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2"/>
    </row>
    <row r="54" customFormat="false" ht="12.75" hidden="false" customHeight="false" outlineLevel="0" collapsed="false">
      <c r="A54" s="35" t="n">
        <v>50</v>
      </c>
      <c r="B54" s="36" t="s">
        <v>32</v>
      </c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Z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 t="str">
        <f aca="false">IF($D54=Y$4,$O54,"")</f>
        <v/>
      </c>
      <c r="Z54" s="34" t="str">
        <f aca="false">IF($D54=Z$4,$O54,"")</f>
        <v/>
      </c>
      <c r="AA54" s="2"/>
    </row>
    <row r="55" customFormat="false" ht="12.75" hidden="false" customHeight="false" outlineLevel="0" collapsed="false">
      <c r="A55" s="35"/>
      <c r="B55" s="36"/>
      <c r="C55" s="36"/>
      <c r="D55" s="37" t="n">
        <v>320</v>
      </c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e">
        <f aca="false">IF(SUM(Q55:Z55)=0,"ERROR","")</f>
        <v>#DIV/0!</v>
      </c>
      <c r="Q55" s="34" t="e">
        <f aca="false">IF($D55=Q$4,$O55,"")</f>
        <v>#DIV/0!</v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 t="str">
        <f aca="false">IF($D55=Y$4,$O55,"")</f>
        <v/>
      </c>
      <c r="Z55" s="34" t="str">
        <f aca="false">IF($D55=Z$4,$O55,"")</f>
        <v/>
      </c>
      <c r="AA55" s="2"/>
    </row>
    <row r="56" customFormat="false" ht="12.75" hidden="false" customHeight="false" outlineLevel="0" collapsed="false">
      <c r="A56" s="35"/>
      <c r="B56" s="36" t="s">
        <v>19</v>
      </c>
      <c r="C56" s="36"/>
      <c r="D56" s="37" t="n">
        <v>310</v>
      </c>
      <c r="E56" s="37" t="n">
        <v>3</v>
      </c>
      <c r="F56" s="37" t="n">
        <v>2</v>
      </c>
      <c r="G56" s="37" t="n">
        <v>29</v>
      </c>
      <c r="H56" s="37" t="n">
        <v>3</v>
      </c>
      <c r="I56" s="37" t="n">
        <v>26</v>
      </c>
      <c r="J56" s="37" t="n">
        <v>36</v>
      </c>
      <c r="K56" s="29" t="n">
        <f aca="false">TRUNC(N56)</f>
        <v>0</v>
      </c>
      <c r="L56" s="30" t="n">
        <f aca="false">TRUNC((N56-K56)*60)</f>
        <v>24</v>
      </c>
      <c r="M56" s="30" t="n">
        <f aca="false">(N56-(K56+L56/60))*3600</f>
        <v>7.00000000000069</v>
      </c>
      <c r="N56" s="31" t="n">
        <f aca="false">((H56+I56/60+J56/3600)-(E56+F56/60+G56/3600))</f>
        <v>0.401944444444445</v>
      </c>
      <c r="O56" s="38" t="n">
        <f aca="false">$B$3/((H56+I56/60+J56/3600)-(E56+F56/60+G56/3600))</f>
        <v>203.26192121631</v>
      </c>
      <c r="P56" s="33" t="str">
        <f aca="false">IF(SUM(Q56:Z56)=0,"ERROR","")</f>
        <v/>
      </c>
      <c r="Q56" s="34" t="str">
        <f aca="false">IF($D56=Q$4,$O56,"")</f>
        <v/>
      </c>
      <c r="R56" s="34" t="n">
        <f aca="false">IF($D56=R$4,$O56,"")</f>
        <v>203.26192121631</v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2"/>
    </row>
    <row r="57" customFormat="false" ht="12.75" hidden="false" customHeight="false" outlineLevel="0" collapsed="false">
      <c r="A57" s="35"/>
      <c r="B57" s="36" t="s">
        <v>20</v>
      </c>
      <c r="C57" s="36"/>
      <c r="D57" s="37" t="n">
        <v>300</v>
      </c>
      <c r="E57" s="37" t="n">
        <v>3</v>
      </c>
      <c r="F57" s="37" t="n">
        <v>3</v>
      </c>
      <c r="G57" s="37" t="n">
        <v>29</v>
      </c>
      <c r="H57" s="37" t="n">
        <v>3</v>
      </c>
      <c r="I57" s="37" t="n">
        <v>28</v>
      </c>
      <c r="J57" s="37" t="n">
        <v>44</v>
      </c>
      <c r="K57" s="29" t="n">
        <f aca="false">TRUNC(N57)</f>
        <v>0</v>
      </c>
      <c r="L57" s="30" t="n">
        <f aca="false">TRUNC((N57-K57)*60)</f>
        <v>25</v>
      </c>
      <c r="M57" s="30" t="n">
        <f aca="false">(N57-(K57+L57/60))*3600</f>
        <v>15.0000000000017</v>
      </c>
      <c r="N57" s="31" t="n">
        <f aca="false">((H57+I57/60+J57/3600)-(E57+F57/60+G57/3600))</f>
        <v>0.420833333333334</v>
      </c>
      <c r="O57" s="38" t="n">
        <f aca="false">$B$3/((H57+I57/60+J57/3600)-(E57+F57/60+G57/3600))</f>
        <v>194.138613861386</v>
      </c>
      <c r="P57" s="33" t="str">
        <f aca="false">IF(SUM(Q57:Z57)=0,"ERROR","")</f>
        <v/>
      </c>
      <c r="Q57" s="34" t="str">
        <f aca="false">IF($D57=Q$4,$O57,"")</f>
        <v/>
      </c>
      <c r="R57" s="34" t="str">
        <f aca="false">IF($D57=R$4,$O57,"")</f>
        <v/>
      </c>
      <c r="S57" s="34" t="n">
        <f aca="false">IF($D57=S$4,$O57,"")</f>
        <v>194.138613861386</v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2"/>
    </row>
    <row r="58" customFormat="false" ht="12.75" hidden="false" customHeight="false" outlineLevel="0" collapsed="false">
      <c r="A58" s="35"/>
      <c r="B58" s="36" t="s">
        <v>33</v>
      </c>
      <c r="C58" s="36"/>
      <c r="D58" s="37" t="s">
        <v>15</v>
      </c>
      <c r="E58" s="37" t="n">
        <v>3</v>
      </c>
      <c r="F58" s="37" t="n">
        <v>4</v>
      </c>
      <c r="G58" s="37" t="n">
        <v>29</v>
      </c>
      <c r="H58" s="37" t="n">
        <v>3</v>
      </c>
      <c r="I58" s="37" t="n">
        <v>30</v>
      </c>
      <c r="J58" s="37" t="n">
        <v>7</v>
      </c>
      <c r="K58" s="29" t="n">
        <f aca="false">TRUNC(N58)</f>
        <v>0</v>
      </c>
      <c r="L58" s="30" t="n">
        <f aca="false">TRUNC((N58-K58)*60)</f>
        <v>25</v>
      </c>
      <c r="M58" s="30" t="n">
        <f aca="false">(N58-(K58+L58/60))*3600</f>
        <v>37.999999999999</v>
      </c>
      <c r="N58" s="31" t="n">
        <f aca="false">((H58+I58/60+J58/3600)-(E58+F58/60+G58/3600))</f>
        <v>0.427222222222222</v>
      </c>
      <c r="O58" s="38" t="n">
        <f aca="false">$B$3/((H58+I58/60+J58/3600)-(E58+F58/60+G58/3600))</f>
        <v>191.235370611184</v>
      </c>
      <c r="P58" s="33" t="str">
        <f aca="false">IF(SUM(Q58:Z58)=0,"ERROR","")</f>
        <v/>
      </c>
      <c r="Q58" s="34" t="str">
        <f aca="false">IF($D58=Q$4,$O58,"")</f>
        <v/>
      </c>
      <c r="R58" s="34" t="str">
        <f aca="false">IF($D58=R$4,$O58,"")</f>
        <v/>
      </c>
      <c r="S58" s="34" t="str">
        <f aca="false">IF($D58=S$4,$O58,"")</f>
        <v/>
      </c>
      <c r="T58" s="34" t="n">
        <f aca="false">IF($D58=T$4,$O58,"")</f>
        <v>191.235370611184</v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 t="str">
        <f aca="false">IF($D58=Y$4,$O58,"")</f>
        <v/>
      </c>
      <c r="Z58" s="34" t="str">
        <f aca="false">IF($D58=Z$4,$O58,"")</f>
        <v/>
      </c>
      <c r="AA58" s="2"/>
    </row>
    <row r="59" customFormat="false" ht="12.75" hidden="false" customHeight="false" outlineLevel="0" collapsed="false">
      <c r="A59" s="35"/>
      <c r="B59" s="36" t="s">
        <v>25</v>
      </c>
      <c r="C59" s="36"/>
      <c r="D59" s="37" t="n">
        <v>285</v>
      </c>
      <c r="E59" s="37" t="n">
        <v>3</v>
      </c>
      <c r="F59" s="37" t="n">
        <v>5</v>
      </c>
      <c r="G59" s="37" t="n">
        <v>30</v>
      </c>
      <c r="H59" s="37" t="n">
        <v>3</v>
      </c>
      <c r="I59" s="37" t="n">
        <v>33</v>
      </c>
      <c r="J59" s="37" t="n">
        <v>17</v>
      </c>
      <c r="K59" s="29" t="n">
        <f aca="false">TRUNC(N59)</f>
        <v>0</v>
      </c>
      <c r="L59" s="30" t="n">
        <f aca="false">TRUNC((N59-K59)*60)</f>
        <v>27</v>
      </c>
      <c r="M59" s="30" t="n">
        <f aca="false">(N59-(K59+L59/60))*3600</f>
        <v>46.9999999999984</v>
      </c>
      <c r="N59" s="31" t="n">
        <f aca="false">((H59+I59/60+J59/3600)-(E59+F59/60+G59/3600))</f>
        <v>0.463055555555555</v>
      </c>
      <c r="O59" s="38" t="n">
        <f aca="false">$B$3/((H59+I59/60+J59/3600)-(E59+F59/60+G59/3600))</f>
        <v>176.436712657469</v>
      </c>
      <c r="P59" s="33" t="str">
        <f aca="false">IF(SUM(Q59:Z59)=0,"ERROR","")</f>
        <v/>
      </c>
      <c r="Q59" s="34" t="str">
        <f aca="false">IF($D59=Q$4,$O59,"")</f>
        <v/>
      </c>
      <c r="R59" s="34" t="str">
        <f aca="false">IF($D59=R$4,$O59,"")</f>
        <v/>
      </c>
      <c r="S59" s="34" t="str">
        <f aca="false">IF($D59=S$4,$O59,"")</f>
        <v/>
      </c>
      <c r="T59" s="34" t="str">
        <f aca="false">IF($D59=T$4,$O59,"")</f>
        <v/>
      </c>
      <c r="U59" s="34" t="n">
        <f aca="false">IF($D59=U$4,$O59,"")</f>
        <v>176.436712657469</v>
      </c>
      <c r="V59" s="34" t="str">
        <f aca="false">IF($D59=V$4,$O59,"")</f>
        <v/>
      </c>
      <c r="W59" s="34" t="str">
        <f aca="false">IF($D59=W$4,$O59,"")</f>
        <v/>
      </c>
      <c r="X59" s="34" t="str">
        <f aca="false">IF($D59=X$4,$O59,"")</f>
        <v/>
      </c>
      <c r="Y59" s="34" t="str">
        <f aca="false">IF($D59=Y$4,$O59,"")</f>
        <v/>
      </c>
      <c r="Z59" s="34" t="str">
        <f aca="false">IF($D59=Z$4,$O59,"")</f>
        <v/>
      </c>
      <c r="AA59" s="2"/>
    </row>
    <row r="60" customFormat="false" ht="12.75" hidden="false" customHeight="false" outlineLevel="0" collapsed="false">
      <c r="A60" s="35"/>
      <c r="B60" s="36"/>
      <c r="C60" s="36"/>
      <c r="D60" s="37" t="s">
        <v>16</v>
      </c>
      <c r="E60" s="27"/>
      <c r="F60" s="27"/>
      <c r="G60" s="28"/>
      <c r="H60" s="37"/>
      <c r="I60" s="37"/>
      <c r="J60" s="37"/>
      <c r="K60" s="29" t="n">
        <f aca="false">TRUNC(N60)</f>
        <v>0</v>
      </c>
      <c r="L60" s="30" t="n">
        <f aca="false">TRUNC((N60-K60)*60)</f>
        <v>0</v>
      </c>
      <c r="M60" s="30" t="n">
        <f aca="false">(N60-(K60+L60/60))*3600</f>
        <v>0</v>
      </c>
      <c r="N60" s="31" t="n">
        <f aca="false">((H60+I60/60+J60/3600)-(E60+F60/60+G60/3600))</f>
        <v>0</v>
      </c>
      <c r="O60" s="38" t="e">
        <f aca="false">$B$3/((H60+I60/60+J60/3600)-(E60+F60/60+G60/3600))</f>
        <v>#DIV/0!</v>
      </c>
      <c r="P60" s="33" t="e">
        <f aca="false">IF(SUM(Q60:Z60)=0,"ERROR","")</f>
        <v>#DIV/0!</v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str">
        <f aca="false">IF($D60=U$4,$O60,"")</f>
        <v/>
      </c>
      <c r="V60" s="34" t="e">
        <f aca="false">IF($D60=V$4,$O60,"")</f>
        <v>#DIV/0!</v>
      </c>
      <c r="W60" s="34" t="str">
        <f aca="false">IF($D60=W$4,$O60,"")</f>
        <v/>
      </c>
      <c r="X60" s="34" t="str">
        <f aca="false">IF($D60=X$4,$O60,"")</f>
        <v/>
      </c>
      <c r="Y60" s="34" t="str">
        <f aca="false">IF($D60=Y$4,$O60,"")</f>
        <v/>
      </c>
      <c r="Z60" s="34" t="str">
        <f aca="false">IF($D60=Z$4,$O60,"")</f>
        <v/>
      </c>
      <c r="AA60" s="2"/>
    </row>
    <row r="61" customFormat="false" ht="12.75" hidden="false" customHeight="false" outlineLevel="0" collapsed="false">
      <c r="A61" s="35"/>
      <c r="B61" s="36" t="s">
        <v>29</v>
      </c>
      <c r="C61" s="36"/>
      <c r="D61" s="37" t="n">
        <v>260</v>
      </c>
      <c r="E61" s="37" t="n">
        <v>3</v>
      </c>
      <c r="F61" s="37" t="n">
        <v>6</v>
      </c>
      <c r="G61" s="37" t="n">
        <v>29</v>
      </c>
      <c r="H61" s="37" t="n">
        <v>3</v>
      </c>
      <c r="I61" s="37" t="n">
        <v>34</v>
      </c>
      <c r="J61" s="37" t="n">
        <v>28</v>
      </c>
      <c r="K61" s="29" t="n">
        <f aca="false">TRUNC(N61)</f>
        <v>0</v>
      </c>
      <c r="L61" s="30" t="n">
        <f aca="false">TRUNC((N61-K61)*60)</f>
        <v>27</v>
      </c>
      <c r="M61" s="30" t="n">
        <f aca="false">(N61-(K61+L61/60))*3600</f>
        <v>58.9999999999986</v>
      </c>
      <c r="N61" s="31" t="n">
        <f aca="false">((H61+I61/60+J61/3600)-(E61+F61/60+G61/3600))</f>
        <v>0.466388888888889</v>
      </c>
      <c r="O61" s="38" t="n">
        <f aca="false">$B$3/((H61+I61/60+J61/3600)-(E61+F61/60+G61/3600))</f>
        <v>175.175699821322</v>
      </c>
      <c r="P61" s="33" t="str">
        <f aca="false">IF(SUM(Q61:Z61)=0,"ERROR","")</f>
        <v/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n">
        <f aca="false">IF($D61=W$4,$O61,"")</f>
        <v>175.175699821322</v>
      </c>
      <c r="X61" s="34" t="str">
        <f aca="false">IF($D61=X$4,$O61,"")</f>
        <v/>
      </c>
      <c r="Y61" s="34" t="str">
        <f aca="false">IF($D61=Y$4,$O61,"")</f>
        <v/>
      </c>
      <c r="Z61" s="34" t="str">
        <f aca="false">IF($D61=Z$4,$O61,"")</f>
        <v/>
      </c>
      <c r="AA61" s="2"/>
    </row>
    <row r="62" customFormat="false" ht="12.75" hidden="false" customHeight="false" outlineLevel="0" collapsed="false">
      <c r="A62" s="35"/>
      <c r="B62" s="36"/>
      <c r="C62" s="36"/>
      <c r="D62" s="37" t="s">
        <v>17</v>
      </c>
      <c r="E62" s="37"/>
      <c r="F62" s="37"/>
      <c r="G62" s="37"/>
      <c r="H62" s="37"/>
      <c r="I62" s="37"/>
      <c r="J62" s="37"/>
      <c r="K62" s="29" t="n">
        <f aca="false">TRUNC(N62)</f>
        <v>0</v>
      </c>
      <c r="L62" s="30" t="n">
        <f aca="false">TRUNC((N62-K62)*60)</f>
        <v>0</v>
      </c>
      <c r="M62" s="30" t="n">
        <f aca="false">(N62-(K62+L62/60))*3600</f>
        <v>0</v>
      </c>
      <c r="N62" s="31" t="n">
        <f aca="false">((H62+I62/60+J62/3600)-(E62+F62/60+G62/3600))</f>
        <v>0</v>
      </c>
      <c r="O62" s="38" t="e">
        <f aca="false">$B$3/((H62+I62/60+J62/3600)-(E62+F62/60+G62/3600))</f>
        <v>#DIV/0!</v>
      </c>
      <c r="P62" s="33" t="e">
        <f aca="false">IF(SUM(Q62:Z62)=0,"ERROR","")</f>
        <v>#DIV/0!</v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e">
        <f aca="false">IF($D62=X$4,$O62,"")</f>
        <v>#DIV/0!</v>
      </c>
      <c r="Y62" s="34"/>
      <c r="Z62" s="34"/>
      <c r="AA62" s="2"/>
    </row>
    <row r="63" customFormat="false" ht="12.75" hidden="false" customHeight="false" outlineLevel="0" collapsed="false">
      <c r="A63" s="35"/>
      <c r="B63" s="36" t="s">
        <v>30</v>
      </c>
      <c r="C63" s="36"/>
      <c r="D63" s="37" t="n">
        <v>225</v>
      </c>
      <c r="E63" s="37" t="n">
        <v>3</v>
      </c>
      <c r="F63" s="37" t="n">
        <v>7</v>
      </c>
      <c r="G63" s="37" t="n">
        <v>28</v>
      </c>
      <c r="H63" s="37" t="n">
        <v>3</v>
      </c>
      <c r="I63" s="37" t="n">
        <v>38</v>
      </c>
      <c r="J63" s="37" t="n">
        <v>9</v>
      </c>
      <c r="K63" s="29" t="n">
        <f aca="false">TRUNC(N63)</f>
        <v>0</v>
      </c>
      <c r="L63" s="30" t="n">
        <f aca="false">TRUNC((N63-K63)*60)</f>
        <v>30</v>
      </c>
      <c r="M63" s="30" t="n">
        <f aca="false">(N63-(K63+L63/60))*3600</f>
        <v>41</v>
      </c>
      <c r="N63" s="31" t="n">
        <f aca="false">((H63+I63/60+J63/3600)-(E63+F63/60+G63/3600))</f>
        <v>0.511388888888889</v>
      </c>
      <c r="O63" s="38" t="n">
        <f aca="false">$B$3/((H63+I63/60+J63/3600)-(E63+F63/60+G63/3600))</f>
        <v>159.760999456817</v>
      </c>
      <c r="P63" s="33" t="str">
        <f aca="false">IF(SUM(Q63:Z63)=0,"ERROR","")</f>
        <v/>
      </c>
      <c r="Q63" s="34" t="str">
        <f aca="false">IF($D63=Q$4,$O63,"")</f>
        <v/>
      </c>
      <c r="R63" s="34" t="str">
        <f aca="false">IF($D63=R$4,$O63,"")</f>
        <v/>
      </c>
      <c r="S63" s="34" t="str">
        <f aca="false">IF($D63=S$4,$O63,"")</f>
        <v/>
      </c>
      <c r="T63" s="34" t="str">
        <f aca="false">IF($D63=T$4,$O63,"")</f>
        <v/>
      </c>
      <c r="U63" s="34" t="str">
        <f aca="false">IF($D63=U$4,$O63,"")</f>
        <v/>
      </c>
      <c r="V63" s="34" t="str">
        <f aca="false">IF($D63=V$4,$O63,"")</f>
        <v/>
      </c>
      <c r="W63" s="34" t="str">
        <f aca="false">IF($D63=W$4,$O63,"")</f>
        <v/>
      </c>
      <c r="X63" s="34" t="str">
        <f aca="false">IF($D63=X$4,$O63,"")</f>
        <v/>
      </c>
      <c r="Y63" s="34" t="n">
        <f aca="false">IF($D63=Y$4,$O63,"")</f>
        <v>159.760999456817</v>
      </c>
      <c r="Z63" s="34" t="str">
        <f aca="false">IF($D63=Z$4,$O63,"")</f>
        <v/>
      </c>
      <c r="AA63" s="2"/>
    </row>
    <row r="64" customFormat="false" ht="12.75" hidden="false" customHeight="false" outlineLevel="0" collapsed="false">
      <c r="A64" s="35"/>
      <c r="B64" s="36"/>
      <c r="C64" s="36"/>
      <c r="D64" s="37" t="n">
        <v>205</v>
      </c>
      <c r="E64" s="37"/>
      <c r="F64" s="37"/>
      <c r="G64" s="37"/>
      <c r="H64" s="37"/>
      <c r="I64" s="37"/>
      <c r="J64" s="37"/>
      <c r="K64" s="29" t="n">
        <f aca="false">TRUNC(N64)</f>
        <v>0</v>
      </c>
      <c r="L64" s="30" t="n">
        <f aca="false">TRUNC((N64-K64)*60)</f>
        <v>0</v>
      </c>
      <c r="M64" s="30" t="n">
        <f aca="false">(N64-(K64+L64/60))*3600</f>
        <v>0</v>
      </c>
      <c r="N64" s="31" t="n">
        <f aca="false">((H64+I64/60+J64/3600)-(E64+F64/60+G64/3600))</f>
        <v>0</v>
      </c>
      <c r="O64" s="38" t="e">
        <f aca="false">$B$3/((H64+I64/60+J64/3600)-(E64+F64/60+G64/3600))</f>
        <v>#DIV/0!</v>
      </c>
      <c r="P64" s="33" t="e">
        <f aca="false">IF(SUM(Q64:Z64)=0,"ERROR","")</f>
        <v>#DIV/0!</v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 t="str">
        <f aca="false">IF($D64=Y$4,$O64,"")</f>
        <v/>
      </c>
      <c r="Z64" s="34" t="e">
        <f aca="false">IF($D64=Z$4,$O64,"")</f>
        <v>#DIV/0!</v>
      </c>
      <c r="AA64" s="2"/>
    </row>
    <row r="65" customFormat="false" ht="12.75" hidden="false" customHeight="false" outlineLevel="0" collapsed="false">
      <c r="P65" s="39" t="s">
        <v>32</v>
      </c>
      <c r="R65" s="2" t="n">
        <v>0</v>
      </c>
      <c r="S65" s="40" t="n">
        <f aca="false">R7-S14</f>
        <v>4.10107500362753</v>
      </c>
      <c r="T65" s="40" t="n">
        <f aca="false">R7-T21</f>
        <v>10.8799943503609</v>
      </c>
      <c r="U65" s="40" t="n">
        <f aca="false">R7-U27</f>
        <v>22.7909958840486</v>
      </c>
      <c r="V65" s="40" t="e">
        <f aca="false">R8-V32</f>
        <v>#DIV/0!</v>
      </c>
      <c r="W65" s="40" t="n">
        <f aca="false">R7-W34</f>
        <v>24.5120331242429</v>
      </c>
      <c r="Y65" s="40" t="n">
        <f aca="false">R7-Y44</f>
        <v>37.5700305057742</v>
      </c>
      <c r="Z65" s="40" t="e">
        <f aca="false">R7-Z49</f>
        <v>#DIV/0!</v>
      </c>
    </row>
    <row r="66" customFormat="false" ht="12.75" hidden="false" customHeight="false" outlineLevel="0" collapsed="false">
      <c r="P66" s="39" t="s">
        <v>34</v>
      </c>
      <c r="Q66" s="40" t="n">
        <f aca="false">SUM(Q58:Q65)</f>
        <v>0</v>
      </c>
      <c r="R66" s="40" t="n">
        <f aca="false">SUM(R56:R65)</f>
        <v>203.26192121631</v>
      </c>
      <c r="S66" s="40" t="n">
        <f aca="false">SUM(S57:S65)</f>
        <v>198.239688865013</v>
      </c>
      <c r="T66" s="40" t="n">
        <f aca="false">SUM(T58:T65)</f>
        <v>202.115364961544</v>
      </c>
      <c r="U66" s="40" t="n">
        <f aca="false">SUM(U58:U65)</f>
        <v>199.227708541517</v>
      </c>
      <c r="V66" s="40" t="e">
        <f aca="false">SUM(V56:V65)</f>
        <v>#DIV/0!</v>
      </c>
      <c r="W66" s="40" t="n">
        <f aca="false">SUM(W58:W65)</f>
        <v>199.687732945565</v>
      </c>
      <c r="X66" s="40" t="e">
        <f aca="false">SUM(X58:X65)</f>
        <v>#DIV/0!</v>
      </c>
      <c r="Y66" s="40" t="n">
        <f aca="false">SUM(Y58:Y65)</f>
        <v>197.331029962591</v>
      </c>
      <c r="Z66" s="40" t="e">
        <f aca="false">SUM(Z58:Z65)</f>
        <v>#DIV/0!</v>
      </c>
    </row>
    <row r="68" customFormat="false" ht="12.75" hidden="false" customHeight="false" outlineLevel="0" collapsed="false">
      <c r="B68" s="41"/>
      <c r="C68" s="41"/>
    </row>
    <row r="70" customFormat="false" ht="12.75" hidden="false" customHeight="false" outlineLevel="0" collapsed="false">
      <c r="B70" s="41"/>
      <c r="C70" s="41"/>
    </row>
    <row r="76" customFormat="false" ht="12.75" hidden="false" customHeight="false" outlineLevel="0" collapsed="false">
      <c r="Q76" s="41"/>
      <c r="R76" s="41"/>
    </row>
    <row r="78" customFormat="false" ht="12.75" hidden="false" customHeight="false" outlineLevel="0" collapsed="false">
      <c r="Q78" s="41"/>
      <c r="R78" s="41"/>
      <c r="S78" s="4"/>
      <c r="T78" s="4"/>
      <c r="U78" s="4"/>
      <c r="V78" s="4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2" customFormat="false" ht="12.75" hidden="false" customHeight="false" outlineLevel="0" collapsed="false">
      <c r="T82" s="4"/>
      <c r="U82" s="4"/>
      <c r="V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35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36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37</v>
      </c>
      <c r="K4" s="56" t="s">
        <v>38</v>
      </c>
      <c r="L4" s="55" t="s">
        <v>39</v>
      </c>
    </row>
    <row r="5" customFormat="false" ht="12.75" hidden="false" customHeight="false" outlineLevel="0" collapsed="false">
      <c r="A5" s="25" t="n">
        <v>1</v>
      </c>
      <c r="B5" s="26" t="s">
        <v>20</v>
      </c>
      <c r="C5" s="57"/>
      <c r="D5" s="57" t="n">
        <v>0</v>
      </c>
      <c r="E5" s="57" t="n">
        <v>0</v>
      </c>
      <c r="F5" s="57" t="n">
        <v>43</v>
      </c>
      <c r="G5" s="58" t="n">
        <v>1</v>
      </c>
      <c r="H5" s="59" t="n">
        <v>5</v>
      </c>
      <c r="I5" s="59" t="n">
        <v>3</v>
      </c>
      <c r="J5" s="60" t="n">
        <v>13.43</v>
      </c>
      <c r="K5" s="61" t="n">
        <f aca="false">(G5+H5/60+I5/3600)-(D5+E5/60+F5/3600)</f>
        <v>1.07222222222222</v>
      </c>
      <c r="L5" s="62" t="n">
        <f aca="false">1000/(J5*K5)</f>
        <v>69.4447123638595</v>
      </c>
    </row>
    <row r="6" customFormat="false" ht="12.75" hidden="false" customHeight="false" outlineLevel="0" collapsed="false">
      <c r="A6" s="35" t="n">
        <v>2</v>
      </c>
      <c r="B6" s="36" t="s">
        <v>25</v>
      </c>
      <c r="C6" s="63"/>
      <c r="D6" s="63" t="n">
        <v>0</v>
      </c>
      <c r="E6" s="63" t="n">
        <v>20</v>
      </c>
      <c r="F6" s="63" t="n">
        <v>17</v>
      </c>
      <c r="G6" s="64" t="n">
        <v>1</v>
      </c>
      <c r="H6" s="65" t="n">
        <v>27</v>
      </c>
      <c r="I6" s="65" t="n">
        <v>7</v>
      </c>
      <c r="J6" s="66" t="n">
        <v>16.06</v>
      </c>
      <c r="K6" s="67" t="n">
        <f aca="false">(G6+H6/60+I6/3600)-(D6+E6/60+F6/3600)</f>
        <v>1.11388888888889</v>
      </c>
      <c r="L6" s="68" t="n">
        <f aca="false">1000/(J6*K6)</f>
        <v>55.9001003096245</v>
      </c>
    </row>
    <row r="7" customFormat="false" ht="12.75" hidden="false" customHeight="false" outlineLevel="0" collapsed="false">
      <c r="A7" s="35" t="n">
        <v>3</v>
      </c>
      <c r="B7" s="36" t="s">
        <v>21</v>
      </c>
      <c r="C7" s="63"/>
      <c r="D7" s="63" t="n">
        <v>0</v>
      </c>
      <c r="E7" s="63" t="n">
        <v>9</v>
      </c>
      <c r="F7" s="63" t="n">
        <v>55</v>
      </c>
      <c r="G7" s="64" t="n">
        <v>1</v>
      </c>
      <c r="H7" s="65" t="n">
        <v>19</v>
      </c>
      <c r="I7" s="65" t="n">
        <v>56</v>
      </c>
      <c r="J7" s="66" t="n">
        <v>13.83</v>
      </c>
      <c r="K7" s="67" t="n">
        <f aca="false">(G7+H7/60+I7/3600)-(D7+E7/60+F7/3600)</f>
        <v>1.16694444444444</v>
      </c>
      <c r="L7" s="68" t="n">
        <f aca="false">1000/(J7*K7)</f>
        <v>61.9623155523863</v>
      </c>
    </row>
    <row r="8" customFormat="false" ht="12.75" hidden="false" customHeight="false" outlineLevel="0" collapsed="false">
      <c r="A8" s="35" t="n">
        <v>4</v>
      </c>
      <c r="B8" s="36" t="s">
        <v>40</v>
      </c>
      <c r="C8" s="63"/>
      <c r="D8" s="63" t="n">
        <v>0</v>
      </c>
      <c r="E8" s="63" t="n">
        <v>21</v>
      </c>
      <c r="F8" s="63" t="n">
        <v>48</v>
      </c>
      <c r="G8" s="64" t="n">
        <v>1</v>
      </c>
      <c r="H8" s="65" t="n">
        <v>40</v>
      </c>
      <c r="I8" s="65" t="n">
        <v>21</v>
      </c>
      <c r="J8" s="66" t="n">
        <v>13.43</v>
      </c>
      <c r="K8" s="67" t="n">
        <f aca="false">(G8+H8/60+I8/3600)-(D8+E8/60+F8/3600)</f>
        <v>1.30916666666667</v>
      </c>
      <c r="L8" s="68" t="n">
        <f aca="false">1000/(J8*K8)</f>
        <v>56.8760003659023</v>
      </c>
    </row>
    <row r="9" customFormat="false" ht="12.75" hidden="false" customHeight="false" outlineLevel="0" collapsed="false">
      <c r="A9" s="35" t="n">
        <v>5</v>
      </c>
      <c r="B9" s="36" t="s">
        <v>29</v>
      </c>
      <c r="C9" s="63"/>
      <c r="D9" s="63" t="n">
        <v>0</v>
      </c>
      <c r="E9" s="63" t="n">
        <v>15</v>
      </c>
      <c r="F9" s="63" t="n">
        <v>53</v>
      </c>
      <c r="G9" s="64" t="n">
        <v>1</v>
      </c>
      <c r="H9" s="65" t="n">
        <v>26</v>
      </c>
      <c r="I9" s="65" t="n">
        <v>10</v>
      </c>
      <c r="J9" s="66" t="n">
        <v>14.84</v>
      </c>
      <c r="K9" s="67" t="n">
        <f aca="false">(G9+H9/60+I9/3600)-(D9+E9/60+F9/3600)</f>
        <v>1.17138888888889</v>
      </c>
      <c r="L9" s="68" t="n">
        <f aca="false">1000/(J9*K9)</f>
        <v>57.5261088636868</v>
      </c>
    </row>
    <row r="10" customFormat="false" ht="12.75" hidden="false" customHeight="false" outlineLevel="0" collapsed="false">
      <c r="A10" s="35" t="n">
        <v>6</v>
      </c>
      <c r="B10" s="36" t="s">
        <v>23</v>
      </c>
      <c r="C10" s="63"/>
      <c r="D10" s="63" t="n">
        <v>0</v>
      </c>
      <c r="E10" s="63" t="n">
        <v>23</v>
      </c>
      <c r="F10" s="63" t="n">
        <v>36</v>
      </c>
      <c r="G10" s="64" t="n">
        <v>1</v>
      </c>
      <c r="H10" s="65" t="n">
        <v>36</v>
      </c>
      <c r="I10" s="65" t="n">
        <v>47</v>
      </c>
      <c r="J10" s="66" t="n">
        <v>14.79</v>
      </c>
      <c r="K10" s="67" t="n">
        <f aca="false">(G10+H10/60+I10/3600)-(D10+E10/60+F10/3600)</f>
        <v>1.21972222222222</v>
      </c>
      <c r="L10" s="68" t="n">
        <f aca="false">1000/(J10*K10)</f>
        <v>55.4333199523458</v>
      </c>
    </row>
    <row r="11" customFormat="false" ht="12.75" hidden="false" customHeight="false" outlineLevel="0" collapsed="false">
      <c r="A11" s="35" t="n">
        <v>7</v>
      </c>
      <c r="B11" s="36" t="s">
        <v>41</v>
      </c>
      <c r="C11" s="63"/>
      <c r="D11" s="63" t="n">
        <v>0</v>
      </c>
      <c r="E11" s="63" t="n">
        <v>36</v>
      </c>
      <c r="F11" s="63" t="n">
        <v>48</v>
      </c>
      <c r="G11" s="64" t="n">
        <v>1</v>
      </c>
      <c r="H11" s="65" t="n">
        <v>47</v>
      </c>
      <c r="I11" s="65" t="n">
        <v>32</v>
      </c>
      <c r="J11" s="66" t="n">
        <v>14.11</v>
      </c>
      <c r="K11" s="67" t="n">
        <f aca="false">(G11+H11/60+I11/3600)-(D11+E11/60+F11/3600)</f>
        <v>1.17888888888889</v>
      </c>
      <c r="L11" s="68" t="n">
        <f aca="false">1000/(J11*K11)</f>
        <v>60.1173892220209</v>
      </c>
    </row>
    <row r="12" customFormat="false" ht="12.75" hidden="false" customHeight="false" outlineLevel="0" collapsed="false">
      <c r="A12" s="35" t="n">
        <v>8</v>
      </c>
      <c r="B12" s="36" t="s">
        <v>19</v>
      </c>
      <c r="C12" s="63"/>
      <c r="D12" s="63" t="n">
        <v>0</v>
      </c>
      <c r="E12" s="63" t="n">
        <v>25</v>
      </c>
      <c r="F12" s="63" t="n">
        <v>5</v>
      </c>
      <c r="G12" s="64" t="n">
        <v>1</v>
      </c>
      <c r="H12" s="65" t="n">
        <v>30</v>
      </c>
      <c r="I12" s="65" t="n">
        <v>53</v>
      </c>
      <c r="J12" s="66" t="n">
        <v>14.84</v>
      </c>
      <c r="K12" s="67" t="n">
        <f aca="false">(G12+H12/60+I12/3600)-(D12+E12/60+F12/3600)</f>
        <v>1.09666666666667</v>
      </c>
      <c r="L12" s="68" t="n">
        <f aca="false">1000/(J12*K12)</f>
        <v>61.4456942953817</v>
      </c>
    </row>
    <row r="13" customFormat="false" ht="12.75" hidden="false" customHeight="false" outlineLevel="0" collapsed="false">
      <c r="A13" s="35" t="n">
        <v>9</v>
      </c>
      <c r="B13" s="36" t="s">
        <v>22</v>
      </c>
      <c r="C13" s="63"/>
      <c r="D13" s="63" t="n">
        <v>0</v>
      </c>
      <c r="E13" s="63" t="n">
        <v>10</v>
      </c>
      <c r="F13" s="63" t="n">
        <v>58</v>
      </c>
      <c r="G13" s="64" t="n">
        <v>1</v>
      </c>
      <c r="H13" s="65" t="n">
        <v>18</v>
      </c>
      <c r="I13" s="65" t="n">
        <v>11</v>
      </c>
      <c r="J13" s="66" t="n">
        <v>15.13</v>
      </c>
      <c r="K13" s="67" t="n">
        <f aca="false">(G13+H13/60+I13/3600)-(D13+E13/60+F13/3600)</f>
        <v>1.12027777777778</v>
      </c>
      <c r="L13" s="68" t="n">
        <f aca="false">1000/(J13*K13)</f>
        <v>58.9977366173877</v>
      </c>
    </row>
    <row r="14" customFormat="false" ht="12.75" hidden="false" customHeight="false" outlineLevel="0" collapsed="false">
      <c r="A14" s="35" t="n">
        <v>10</v>
      </c>
      <c r="B14" s="36" t="s">
        <v>42</v>
      </c>
      <c r="C14" s="63"/>
      <c r="D14" s="63" t="n">
        <v>0</v>
      </c>
      <c r="E14" s="63" t="n">
        <v>45</v>
      </c>
      <c r="F14" s="63" t="n">
        <v>20</v>
      </c>
      <c r="G14" s="64" t="n">
        <v>1</v>
      </c>
      <c r="H14" s="65" t="n">
        <v>52</v>
      </c>
      <c r="I14" s="65" t="n">
        <v>11</v>
      </c>
      <c r="J14" s="66" t="n">
        <v>16.69</v>
      </c>
      <c r="K14" s="67" t="n">
        <f aca="false">(G14+H14/60+I14/3600)-(D14+E14/60+F14/3600)</f>
        <v>1.11416666666667</v>
      </c>
      <c r="L14" s="68" t="n">
        <f aca="false">1000/(J14*K14)</f>
        <v>53.7766199870667</v>
      </c>
    </row>
    <row r="15" customFormat="false" ht="12.75" hidden="false" customHeight="false" outlineLevel="0" collapsed="false">
      <c r="A15" s="35" t="n">
        <v>11</v>
      </c>
      <c r="B15" s="36" t="s">
        <v>30</v>
      </c>
      <c r="C15" s="63"/>
      <c r="D15" s="63" t="n">
        <v>0</v>
      </c>
      <c r="E15" s="63" t="n">
        <v>21</v>
      </c>
      <c r="F15" s="63" t="n">
        <v>27</v>
      </c>
      <c r="G15" s="64" t="n">
        <v>1</v>
      </c>
      <c r="H15" s="65" t="n">
        <v>41</v>
      </c>
      <c r="I15" s="65" t="n">
        <v>26</v>
      </c>
      <c r="J15" s="66" t="n">
        <v>14.83</v>
      </c>
      <c r="K15" s="67" t="n">
        <f aca="false">(G15+H15/60+I15/3600)-(D15+E15/60+F15/3600)</f>
        <v>1.33305555555556</v>
      </c>
      <c r="L15" s="68" t="n">
        <f aca="false">1000/(J15*K15)</f>
        <v>50.5837007794246</v>
      </c>
    </row>
    <row r="16" customFormat="false" ht="12.75" hidden="false" customHeight="false" outlineLevel="0" collapsed="false">
      <c r="A16" s="35" t="n">
        <v>12</v>
      </c>
      <c r="B16" s="36" t="s">
        <v>31</v>
      </c>
      <c r="C16" s="63"/>
      <c r="D16" s="63" t="n">
        <v>0</v>
      </c>
      <c r="E16" s="63" t="n">
        <v>27</v>
      </c>
      <c r="F16" s="63" t="n">
        <v>0</v>
      </c>
      <c r="G16" s="64" t="n">
        <v>1</v>
      </c>
      <c r="H16" s="65" t="n">
        <v>40</v>
      </c>
      <c r="I16" s="65" t="n">
        <v>40</v>
      </c>
      <c r="J16" s="66" t="n">
        <v>19.42</v>
      </c>
      <c r="K16" s="67" t="n">
        <f aca="false">(G16+H16/60+I16/3600)-(D16+E16/60+F16/3600)</f>
        <v>1.22777777777778</v>
      </c>
      <c r="L16" s="68" t="n">
        <f aca="false">1000/(J16*K16)</f>
        <v>41.9402491250798</v>
      </c>
    </row>
    <row r="17" customFormat="false" ht="12.75" hidden="false" customHeight="false" outlineLevel="0" collapsed="false">
      <c r="A17" s="35" t="n">
        <v>13</v>
      </c>
      <c r="B17" s="36" t="s">
        <v>43</v>
      </c>
      <c r="C17" s="63"/>
      <c r="D17" s="63" t="n">
        <v>0</v>
      </c>
      <c r="E17" s="63" t="n">
        <v>11</v>
      </c>
      <c r="F17" s="63" t="n">
        <v>54</v>
      </c>
      <c r="G17" s="64" t="n">
        <v>1</v>
      </c>
      <c r="H17" s="65" t="n">
        <v>24</v>
      </c>
      <c r="I17" s="65" t="n">
        <v>50</v>
      </c>
      <c r="J17" s="66" t="n">
        <v>17.57</v>
      </c>
      <c r="K17" s="67" t="n">
        <f aca="false">(G17+H17/60+I17/3600)-(D17+E17/60+F17/3600)</f>
        <v>1.21555555555556</v>
      </c>
      <c r="L17" s="68" t="n">
        <f aca="false">1000/(J17*K17)</f>
        <v>46.8223736030025</v>
      </c>
    </row>
    <row r="18" customFormat="false" ht="12.75" hidden="false" customHeight="false" outlineLevel="0" collapsed="false">
      <c r="A18" s="35" t="n">
        <v>14</v>
      </c>
      <c r="B18" s="36" t="s">
        <v>44</v>
      </c>
      <c r="C18" s="63"/>
      <c r="D18" s="63" t="n">
        <v>0</v>
      </c>
      <c r="E18" s="63" t="n">
        <v>27</v>
      </c>
      <c r="F18" s="63" t="n">
        <v>34</v>
      </c>
      <c r="G18" s="65" t="n">
        <v>1</v>
      </c>
      <c r="H18" s="65" t="n">
        <v>46</v>
      </c>
      <c r="I18" s="65" t="n">
        <v>33</v>
      </c>
      <c r="J18" s="66" t="n">
        <v>19.54</v>
      </c>
      <c r="K18" s="67" t="n">
        <f aca="false">(G18+H18/60+I18/3600)-(D18+E18/60+F18/3600)</f>
        <v>1.31638888888889</v>
      </c>
      <c r="L18" s="68" t="n">
        <f aca="false">1000/(J18*K18)</f>
        <v>38.876864658619</v>
      </c>
    </row>
    <row r="19" customFormat="false" ht="12.75" hidden="false" customHeight="false" outlineLevel="0" collapsed="false">
      <c r="A19" s="35" t="n">
        <v>15</v>
      </c>
      <c r="B19" s="36" t="s">
        <v>24</v>
      </c>
      <c r="C19" s="63"/>
      <c r="D19" s="63" t="n">
        <v>0</v>
      </c>
      <c r="E19" s="63" t="n">
        <v>19</v>
      </c>
      <c r="F19" s="63" t="n">
        <v>3</v>
      </c>
      <c r="G19" s="65" t="n">
        <v>1</v>
      </c>
      <c r="H19" s="65" t="n">
        <v>34</v>
      </c>
      <c r="I19" s="65" t="n">
        <v>37</v>
      </c>
      <c r="J19" s="66" t="n">
        <v>16.91</v>
      </c>
      <c r="K19" s="67" t="n">
        <f aca="false">(G19+H19/60+I19/3600)-(D19+E19/60+F19/3600)</f>
        <v>1.25944444444444</v>
      </c>
      <c r="L19" s="68" t="n">
        <f aca="false">1000/(J19*K19)</f>
        <v>46.9545169854052</v>
      </c>
    </row>
    <row r="20" customFormat="false" ht="12.75" hidden="false" customHeight="false" outlineLevel="0" collapsed="false">
      <c r="A20" s="35" t="n">
        <v>16</v>
      </c>
      <c r="B20" s="36"/>
      <c r="C20" s="63"/>
      <c r="D20" s="63"/>
      <c r="E20" s="63"/>
      <c r="F20" s="63"/>
      <c r="G20" s="65"/>
      <c r="H20" s="65"/>
      <c r="I20" s="65"/>
      <c r="J20" s="66"/>
      <c r="K20" s="67" t="n">
        <f aca="false">(G20+H20/60+I20/3600)-(D20+E20/60+F20/3600)</f>
        <v>0</v>
      </c>
      <c r="L20" s="68" t="e">
        <f aca="false">1000/(J20*K20)</f>
        <v>#DIV/0!</v>
      </c>
    </row>
    <row r="21" customFormat="false" ht="12.75" hidden="false" customHeight="false" outlineLevel="0" collapsed="false">
      <c r="A21" s="35" t="n">
        <v>17</v>
      </c>
      <c r="B21" s="36"/>
      <c r="C21" s="63"/>
      <c r="D21" s="63"/>
      <c r="E21" s="63"/>
      <c r="F21" s="63"/>
      <c r="G21" s="65"/>
      <c r="H21" s="65"/>
      <c r="I21" s="65"/>
      <c r="J21" s="66"/>
      <c r="K21" s="67" t="n">
        <f aca="false">(G21+H21/60+I21/3600)-(D21+E21/60+F21/3600)</f>
        <v>0</v>
      </c>
      <c r="L21" s="68" t="e">
        <f aca="false">1000/(J21*K21)</f>
        <v>#DIV/0!</v>
      </c>
    </row>
    <row r="22" customFormat="false" ht="12.75" hidden="false" customHeight="false" outlineLevel="0" collapsed="false">
      <c r="A22" s="35" t="n">
        <v>18</v>
      </c>
      <c r="B22" s="36"/>
      <c r="C22" s="63"/>
      <c r="D22" s="63"/>
      <c r="E22" s="63"/>
      <c r="F22" s="63"/>
      <c r="G22" s="65"/>
      <c r="H22" s="65"/>
      <c r="I22" s="65"/>
      <c r="J22" s="66"/>
      <c r="K22" s="67" t="n">
        <f aca="false">(G22+H22/60+I22/3600)-(D22+E22/60+F22/3600)</f>
        <v>0</v>
      </c>
      <c r="L22" s="68" t="e">
        <f aca="false">1000/(J22*K22)</f>
        <v>#DIV/0!</v>
      </c>
    </row>
    <row r="23" customFormat="false" ht="12.75" hidden="false" customHeight="false" outlineLevel="0" collapsed="false">
      <c r="A23" s="35" t="n">
        <v>19</v>
      </c>
      <c r="B23" s="36"/>
      <c r="C23" s="63"/>
      <c r="D23" s="63"/>
      <c r="E23" s="63"/>
      <c r="F23" s="63"/>
      <c r="G23" s="65"/>
      <c r="H23" s="65"/>
      <c r="I23" s="65"/>
      <c r="J23" s="66"/>
      <c r="K23" s="67" t="n">
        <f aca="false">(G23+H23/60+I23/3600)-(D23+E23/60+F23/3600)</f>
        <v>0</v>
      </c>
      <c r="L23" s="68" t="e">
        <f aca="false">1000/(J23*K23)</f>
        <v>#DIV/0!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45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46</v>
      </c>
      <c r="E3" s="74"/>
      <c r="F3" s="74"/>
      <c r="G3" s="75"/>
      <c r="H3" s="76"/>
      <c r="I3" s="49" t="s">
        <v>47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48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37</v>
      </c>
      <c r="Q4" s="87"/>
      <c r="R4" s="86" t="s">
        <v>49</v>
      </c>
      <c r="U4" s="87"/>
      <c r="V4" s="93"/>
    </row>
    <row r="5" s="86" customFormat="true" ht="13.5" hidden="false" customHeight="false" outlineLevel="0" collapsed="false">
      <c r="A5" s="20" t="s">
        <v>50</v>
      </c>
      <c r="B5" s="53" t="s">
        <v>7</v>
      </c>
      <c r="C5" s="54" t="s">
        <v>36</v>
      </c>
      <c r="D5" s="23" t="s">
        <v>10</v>
      </c>
      <c r="E5" s="21" t="s">
        <v>11</v>
      </c>
      <c r="F5" s="21" t="s">
        <v>12</v>
      </c>
      <c r="G5" s="94" t="s">
        <v>38</v>
      </c>
      <c r="H5" s="95" t="s">
        <v>37</v>
      </c>
      <c r="I5" s="23" t="s">
        <v>10</v>
      </c>
      <c r="J5" s="21" t="s">
        <v>11</v>
      </c>
      <c r="K5" s="96" t="s">
        <v>12</v>
      </c>
      <c r="L5" s="97" t="s">
        <v>38</v>
      </c>
      <c r="M5" s="98" t="s">
        <v>10</v>
      </c>
      <c r="N5" s="21" t="s">
        <v>11</v>
      </c>
      <c r="O5" s="96" t="s">
        <v>12</v>
      </c>
      <c r="P5" s="22" t="s">
        <v>51</v>
      </c>
      <c r="Q5" s="94" t="s">
        <v>38</v>
      </c>
      <c r="R5" s="21" t="s">
        <v>10</v>
      </c>
      <c r="S5" s="21" t="s">
        <v>11</v>
      </c>
      <c r="T5" s="21" t="s">
        <v>12</v>
      </c>
      <c r="U5" s="94" t="s">
        <v>38</v>
      </c>
      <c r="V5" s="99" t="s">
        <v>52</v>
      </c>
    </row>
    <row r="6" customFormat="false" ht="12.75" hidden="false" customHeight="false" outlineLevel="0" collapsed="false">
      <c r="A6" s="25" t="n">
        <v>1</v>
      </c>
      <c r="B6" s="26" t="s">
        <v>20</v>
      </c>
      <c r="C6" s="100"/>
      <c r="D6" s="101" t="n">
        <v>0</v>
      </c>
      <c r="E6" s="101" t="n">
        <v>50</v>
      </c>
      <c r="F6" s="101" t="n">
        <v>0</v>
      </c>
      <c r="G6" s="102" t="n">
        <f aca="false">D6+E6/60+F6/3600</f>
        <v>0.833333333333333</v>
      </c>
      <c r="H6" s="101" t="n">
        <v>14.5</v>
      </c>
      <c r="I6" s="101" t="n">
        <v>0</v>
      </c>
      <c r="J6" s="101" t="n">
        <v>0</v>
      </c>
      <c r="K6" s="101" t="n">
        <v>50</v>
      </c>
      <c r="L6" s="102" t="n">
        <f aca="false">I6+J6/60+K6/3600</f>
        <v>0.0138888888888889</v>
      </c>
      <c r="M6" s="101" t="n">
        <v>0</v>
      </c>
      <c r="N6" s="101" t="n">
        <v>54</v>
      </c>
      <c r="O6" s="101" t="n">
        <v>25</v>
      </c>
      <c r="P6" s="101" t="n">
        <v>17.5</v>
      </c>
      <c r="Q6" s="102" t="n">
        <f aca="false">M6+N6/60+O6/3600</f>
        <v>0.906944444444444</v>
      </c>
      <c r="R6" s="103" t="n">
        <f aca="false">TRUNC(U6)</f>
        <v>0</v>
      </c>
      <c r="S6" s="103" t="n">
        <f aca="false">TRUNC((U6-R6)*60)</f>
        <v>53</v>
      </c>
      <c r="T6" s="103" t="n">
        <f aca="false">(U6-R6-S6/60)*3600</f>
        <v>35.0000000000003</v>
      </c>
      <c r="U6" s="102" t="n">
        <f aca="false">Q6-L6</f>
        <v>0.893055555555556</v>
      </c>
      <c r="V6" s="104" t="n">
        <f aca="false">5*3600*ABS(G6-U6)+250*ABS(H6-P6)</f>
        <v>1825</v>
      </c>
    </row>
    <row r="7" customFormat="false" ht="12.75" hidden="false" customHeight="false" outlineLevel="0" collapsed="false">
      <c r="A7" s="35" t="n">
        <v>2</v>
      </c>
      <c r="B7" s="36" t="s">
        <v>21</v>
      </c>
      <c r="C7" s="105"/>
      <c r="D7" s="106" t="n">
        <v>0</v>
      </c>
      <c r="E7" s="106" t="n">
        <v>55</v>
      </c>
      <c r="F7" s="106" t="n">
        <v>30</v>
      </c>
      <c r="G7" s="102" t="n">
        <f aca="false">D7+E7/60+F7/3600</f>
        <v>0.925</v>
      </c>
      <c r="H7" s="106" t="n">
        <v>15.2</v>
      </c>
      <c r="I7" s="106" t="n">
        <v>0</v>
      </c>
      <c r="J7" s="106" t="n">
        <v>4</v>
      </c>
      <c r="K7" s="106" t="n">
        <v>58</v>
      </c>
      <c r="L7" s="102" t="n">
        <f aca="false">I7+J7/60+K7/3600</f>
        <v>0.0827777777777778</v>
      </c>
      <c r="M7" s="106" t="n">
        <v>1</v>
      </c>
      <c r="N7" s="106" t="n">
        <v>0</v>
      </c>
      <c r="O7" s="106" t="n">
        <v>31</v>
      </c>
      <c r="P7" s="106" t="n">
        <v>14.3</v>
      </c>
      <c r="Q7" s="102" t="n">
        <f aca="false">M7+N7/60+O7/3600</f>
        <v>1.00861111111111</v>
      </c>
      <c r="R7" s="103" t="n">
        <f aca="false">TRUNC(U7)</f>
        <v>0</v>
      </c>
      <c r="S7" s="103" t="n">
        <f aca="false">TRUNC((U7-R7)*60)</f>
        <v>55</v>
      </c>
      <c r="T7" s="103" t="n">
        <f aca="false">(U7-R7-S7/60)*3600</f>
        <v>33</v>
      </c>
      <c r="U7" s="102" t="n">
        <f aca="false">Q7-L7</f>
        <v>0.925833333333333</v>
      </c>
      <c r="V7" s="104" t="n">
        <f aca="false">5*3600*ABS(G7-U7)+250*ABS(H7-P7)</f>
        <v>240</v>
      </c>
    </row>
    <row r="8" customFormat="false" ht="12.75" hidden="false" customHeight="false" outlineLevel="0" collapsed="false">
      <c r="A8" s="35" t="n">
        <v>3</v>
      </c>
      <c r="B8" s="36" t="s">
        <v>53</v>
      </c>
      <c r="C8" s="105"/>
      <c r="D8" s="106" t="n">
        <v>0</v>
      </c>
      <c r="E8" s="106" t="n">
        <v>59</v>
      </c>
      <c r="F8" s="106" t="n">
        <v>30</v>
      </c>
      <c r="G8" s="102" t="n">
        <f aca="false">D8+E8/60+F8/3600</f>
        <v>0.991666666666667</v>
      </c>
      <c r="H8" s="106" t="n">
        <v>12.1</v>
      </c>
      <c r="I8" s="106" t="n">
        <v>0</v>
      </c>
      <c r="J8" s="106" t="n">
        <v>7</v>
      </c>
      <c r="K8" s="106" t="n">
        <v>52</v>
      </c>
      <c r="L8" s="102" t="n">
        <f aca="false">I8+J8/60+K8/3600</f>
        <v>0.131111111111111</v>
      </c>
      <c r="M8" s="106" t="n">
        <v>1</v>
      </c>
      <c r="N8" s="106" t="n">
        <v>7</v>
      </c>
      <c r="O8" s="106" t="n">
        <v>14</v>
      </c>
      <c r="P8" s="106" t="n">
        <v>12.7</v>
      </c>
      <c r="Q8" s="102" t="n">
        <f aca="false">M8+N8/60+O8/3600</f>
        <v>1.12055555555556</v>
      </c>
      <c r="R8" s="103" t="n">
        <f aca="false">TRUNC(U8)</f>
        <v>0</v>
      </c>
      <c r="S8" s="103" t="n">
        <f aca="false">TRUNC((U8-R8)*60)</f>
        <v>59</v>
      </c>
      <c r="T8" s="103" t="n">
        <f aca="false">(U8-R8-S8/60)*3600</f>
        <v>21.9999999999998</v>
      </c>
      <c r="U8" s="102" t="n">
        <f aca="false">Q8-L8</f>
        <v>0.989444444444444</v>
      </c>
      <c r="V8" s="104" t="n">
        <f aca="false">5*3600*ABS(G8-U8)+250*ABS(H8-P8)</f>
        <v>190</v>
      </c>
    </row>
    <row r="9" customFormat="false" ht="12.75" hidden="false" customHeight="false" outlineLevel="0" collapsed="false">
      <c r="A9" s="35" t="n">
        <v>4</v>
      </c>
      <c r="B9" s="36" t="s">
        <v>23</v>
      </c>
      <c r="C9" s="105"/>
      <c r="D9" s="106" t="n">
        <v>0</v>
      </c>
      <c r="E9" s="106" t="n">
        <v>58</v>
      </c>
      <c r="F9" s="106" t="n">
        <v>0</v>
      </c>
      <c r="G9" s="102" t="n">
        <f aca="false">D9+E9/60+F9/3600</f>
        <v>0.966666666666667</v>
      </c>
      <c r="H9" s="106" t="n">
        <v>14</v>
      </c>
      <c r="I9" s="106" t="n">
        <v>0</v>
      </c>
      <c r="J9" s="106" t="n">
        <v>6</v>
      </c>
      <c r="K9" s="106" t="n">
        <v>13</v>
      </c>
      <c r="L9" s="102" t="n">
        <f aca="false">I9+J9/60+K9/3600</f>
        <v>0.103611111111111</v>
      </c>
      <c r="M9" s="106" t="n">
        <v>1</v>
      </c>
      <c r="N9" s="106" t="n">
        <v>4</v>
      </c>
      <c r="O9" s="106" t="n">
        <v>15</v>
      </c>
      <c r="P9" s="106" t="n">
        <v>13.9</v>
      </c>
      <c r="Q9" s="102" t="n">
        <f aca="false">M9+N9/60+O9/3600</f>
        <v>1.07083333333333</v>
      </c>
      <c r="R9" s="103" t="n">
        <f aca="false">TRUNC(U9)</f>
        <v>0</v>
      </c>
      <c r="S9" s="103" t="n">
        <f aca="false">TRUNC((U9-R9)*60)</f>
        <v>58</v>
      </c>
      <c r="T9" s="103" t="n">
        <f aca="false">(U9-R9-S9/60)*3600</f>
        <v>1.99999999999991</v>
      </c>
      <c r="U9" s="102" t="n">
        <f aca="false">Q9-L9</f>
        <v>0.967222222222222</v>
      </c>
      <c r="V9" s="104" t="n">
        <f aca="false">5*3600*ABS(G9-U9)+250*ABS(H9-P9)</f>
        <v>34.9999999999995</v>
      </c>
    </row>
    <row r="10" customFormat="false" ht="12.75" hidden="false" customHeight="false" outlineLevel="0" collapsed="false">
      <c r="A10" s="35" t="n">
        <v>5</v>
      </c>
      <c r="B10" s="36" t="s">
        <v>25</v>
      </c>
      <c r="C10" s="105"/>
      <c r="D10" s="106" t="n">
        <v>0</v>
      </c>
      <c r="E10" s="106" t="n">
        <v>57</v>
      </c>
      <c r="F10" s="106" t="n">
        <v>0</v>
      </c>
      <c r="G10" s="102" t="n">
        <f aca="false">D10+E10/60+F10/3600</f>
        <v>0.95</v>
      </c>
      <c r="H10" s="106" t="n">
        <v>13.7</v>
      </c>
      <c r="I10" s="106" t="n">
        <v>0</v>
      </c>
      <c r="J10" s="106" t="n">
        <v>4</v>
      </c>
      <c r="K10" s="106" t="n">
        <v>4</v>
      </c>
      <c r="L10" s="102" t="n">
        <f aca="false">I10+J10/60+K10/3600</f>
        <v>0.0677777777777778</v>
      </c>
      <c r="M10" s="106" t="n">
        <v>1</v>
      </c>
      <c r="N10" s="106" t="n">
        <v>1</v>
      </c>
      <c r="O10" s="106" t="n">
        <v>34</v>
      </c>
      <c r="P10" s="106" t="n">
        <v>16.1</v>
      </c>
      <c r="Q10" s="102" t="n">
        <f aca="false">M10+N10/60+O10/3600</f>
        <v>1.02611111111111</v>
      </c>
      <c r="R10" s="103" t="n">
        <f aca="false">TRUNC(U10)</f>
        <v>0</v>
      </c>
      <c r="S10" s="103" t="n">
        <f aca="false">TRUNC((U10-R10)*60)</f>
        <v>57</v>
      </c>
      <c r="T10" s="103" t="n">
        <f aca="false">(U10-R10-S10/60)*3600</f>
        <v>29.9999999999999</v>
      </c>
      <c r="U10" s="102" t="n">
        <f aca="false">Q10-L10</f>
        <v>0.958333333333333</v>
      </c>
      <c r="V10" s="104" t="n">
        <f aca="false">5*3600*ABS(G10-U10)+250*ABS(H10-P10)</f>
        <v>750</v>
      </c>
    </row>
    <row r="11" customFormat="false" ht="12.75" hidden="false" customHeight="false" outlineLevel="0" collapsed="false">
      <c r="A11" s="35" t="n">
        <v>6</v>
      </c>
      <c r="B11" s="36" t="s">
        <v>43</v>
      </c>
      <c r="C11" s="105"/>
      <c r="D11" s="106" t="n">
        <v>1</v>
      </c>
      <c r="E11" s="106" t="n">
        <v>6</v>
      </c>
      <c r="F11" s="106" t="n">
        <v>30</v>
      </c>
      <c r="G11" s="102" t="n">
        <f aca="false">D11+E11/60+F11/3600</f>
        <v>1.10833333333333</v>
      </c>
      <c r="H11" s="106" t="n">
        <v>13.8</v>
      </c>
      <c r="I11" s="106" t="n">
        <v>0</v>
      </c>
      <c r="J11" s="106" t="n">
        <v>15</v>
      </c>
      <c r="K11" s="106" t="n">
        <v>2</v>
      </c>
      <c r="L11" s="102" t="n">
        <f aca="false">I11+J11/60+K11/3600</f>
        <v>0.250555555555556</v>
      </c>
      <c r="M11" s="106" t="n">
        <v>1</v>
      </c>
      <c r="N11" s="106" t="n">
        <v>20</v>
      </c>
      <c r="O11" s="106" t="n">
        <v>22</v>
      </c>
      <c r="P11" s="106" t="n">
        <v>14.6</v>
      </c>
      <c r="Q11" s="102" t="n">
        <f aca="false">M11+N11/60+O11/3600</f>
        <v>1.33944444444444</v>
      </c>
      <c r="R11" s="103" t="n">
        <f aca="false">TRUNC(U11)</f>
        <v>1</v>
      </c>
      <c r="S11" s="103" t="n">
        <f aca="false">TRUNC((U11-R11)*60)</f>
        <v>5</v>
      </c>
      <c r="T11" s="103" t="n">
        <f aca="false">(U11-R11-S11/60)*3600</f>
        <v>20.0000000000005</v>
      </c>
      <c r="U11" s="102" t="n">
        <f aca="false">Q11-L11</f>
        <v>1.08888888888889</v>
      </c>
      <c r="V11" s="104" t="n">
        <f aca="false">5*3600*ABS(G11-U11)+250*ABS(H11-P11)</f>
        <v>549.999999999999</v>
      </c>
    </row>
    <row r="12" customFormat="false" ht="12.75" hidden="false" customHeight="false" outlineLevel="0" collapsed="false">
      <c r="A12" s="35" t="n">
        <v>7</v>
      </c>
      <c r="B12" s="36" t="s">
        <v>31</v>
      </c>
      <c r="C12" s="105"/>
      <c r="D12" s="106" t="n">
        <v>1</v>
      </c>
      <c r="E12" s="106" t="n">
        <v>12</v>
      </c>
      <c r="F12" s="106" t="n">
        <v>0</v>
      </c>
      <c r="G12" s="102" t="n">
        <f aca="false">D12+E12/60+F12/3600</f>
        <v>1.2</v>
      </c>
      <c r="H12" s="106" t="n">
        <v>16.6</v>
      </c>
      <c r="I12" s="106" t="n">
        <v>0</v>
      </c>
      <c r="J12" s="106" t="n">
        <v>10</v>
      </c>
      <c r="K12" s="106" t="n">
        <v>6</v>
      </c>
      <c r="L12" s="102" t="n">
        <f aca="false">I12+J12/60+K12/3600</f>
        <v>0.168333333333333</v>
      </c>
      <c r="M12" s="106" t="n">
        <v>1</v>
      </c>
      <c r="N12" s="106" t="n">
        <v>22</v>
      </c>
      <c r="O12" s="106" t="n">
        <v>1</v>
      </c>
      <c r="P12" s="106" t="n">
        <v>14.8</v>
      </c>
      <c r="Q12" s="102" t="n">
        <f aca="false">M12+N12/60+O12/3600</f>
        <v>1.36694444444444</v>
      </c>
      <c r="R12" s="103" t="n">
        <f aca="false">TRUNC(U12)</f>
        <v>1</v>
      </c>
      <c r="S12" s="103" t="n">
        <f aca="false">TRUNC((U12-R12)*60)</f>
        <v>11</v>
      </c>
      <c r="T12" s="103" t="n">
        <f aca="false">(U12-R12-S12/60)*3600</f>
        <v>54.9999999999999</v>
      </c>
      <c r="U12" s="102" t="n">
        <f aca="false">Q12-L12</f>
        <v>1.19861111111111</v>
      </c>
      <c r="V12" s="104" t="n">
        <f aca="false">5*3600*ABS(G12-U12)+250*ABS(H12-P12)</f>
        <v>475</v>
      </c>
    </row>
    <row r="13" customFormat="false" ht="12.75" hidden="false" customHeight="false" outlineLevel="0" collapsed="false">
      <c r="A13" s="35" t="n">
        <v>8</v>
      </c>
      <c r="B13" s="36" t="s">
        <v>24</v>
      </c>
      <c r="C13" s="105"/>
      <c r="D13" s="106" t="n">
        <v>1</v>
      </c>
      <c r="E13" s="106" t="n">
        <v>6</v>
      </c>
      <c r="F13" s="106" t="n">
        <v>30</v>
      </c>
      <c r="G13" s="102" t="n">
        <f aca="false">D13+E13/60+F13/3600</f>
        <v>1.10833333333333</v>
      </c>
      <c r="H13" s="106" t="n">
        <v>22.8</v>
      </c>
      <c r="I13" s="106" t="n">
        <v>0</v>
      </c>
      <c r="J13" s="106" t="n">
        <v>18</v>
      </c>
      <c r="K13" s="106" t="n">
        <v>35</v>
      </c>
      <c r="L13" s="102" t="n">
        <f aca="false">I13+J13/60+K13/3600</f>
        <v>0.309722222222222</v>
      </c>
      <c r="M13" s="106" t="n">
        <v>1</v>
      </c>
      <c r="N13" s="106" t="n">
        <v>22</v>
      </c>
      <c r="O13" s="106" t="n">
        <v>22</v>
      </c>
      <c r="P13" s="106" t="n">
        <v>20.5</v>
      </c>
      <c r="Q13" s="102" t="n">
        <f aca="false">M13+N13/60+O13/3600</f>
        <v>1.37277777777778</v>
      </c>
      <c r="R13" s="103" t="n">
        <f aca="false">TRUNC(U13)</f>
        <v>1</v>
      </c>
      <c r="S13" s="103" t="n">
        <f aca="false">TRUNC((U13-R13)*60)</f>
        <v>3</v>
      </c>
      <c r="T13" s="104" t="n">
        <f aca="false">(U13-R13-S13/60)*3600</f>
        <v>47.0000000000003</v>
      </c>
      <c r="U13" s="102" t="n">
        <f aca="false">Q13-L13</f>
        <v>1.06305555555556</v>
      </c>
      <c r="V13" s="104" t="n">
        <f aca="false">5*3600*ABS(G13-U13)+250*ABS(H13-P13)</f>
        <v>1390</v>
      </c>
    </row>
    <row r="14" customFormat="false" ht="12.75" hidden="false" customHeight="false" outlineLevel="0" collapsed="false">
      <c r="A14" s="35" t="n">
        <v>9</v>
      </c>
      <c r="B14" s="36" t="s">
        <v>28</v>
      </c>
      <c r="C14" s="105"/>
      <c r="D14" s="106" t="n">
        <v>1</v>
      </c>
      <c r="E14" s="106" t="n">
        <v>10</v>
      </c>
      <c r="F14" s="106" t="n">
        <v>0</v>
      </c>
      <c r="G14" s="102" t="n">
        <f aca="false">D14+E14/60+F14/3600</f>
        <v>1.16666666666667</v>
      </c>
      <c r="H14" s="106" t="n">
        <v>15.5</v>
      </c>
      <c r="I14" s="106" t="n">
        <v>0</v>
      </c>
      <c r="J14" s="106" t="n">
        <v>19</v>
      </c>
      <c r="K14" s="106" t="n">
        <v>18</v>
      </c>
      <c r="L14" s="102" t="n">
        <f aca="false">I14+J14/60+K14/3600</f>
        <v>0.321666666666667</v>
      </c>
      <c r="M14" s="106" t="n">
        <v>1</v>
      </c>
      <c r="N14" s="106" t="n">
        <v>25</v>
      </c>
      <c r="O14" s="106" t="n">
        <v>36</v>
      </c>
      <c r="P14" s="106" t="n">
        <v>16.5</v>
      </c>
      <c r="Q14" s="102" t="n">
        <f aca="false">M14+N14/60+O14/3600</f>
        <v>1.42666666666667</v>
      </c>
      <c r="R14" s="103" t="n">
        <f aca="false">TRUNC(U14)</f>
        <v>1</v>
      </c>
      <c r="S14" s="103" t="n">
        <f aca="false">TRUNC((U14-R14)*60)</f>
        <v>6</v>
      </c>
      <c r="T14" s="103" t="n">
        <f aca="false">(U14-R14-S14/60)*3600</f>
        <v>17.9999999999999</v>
      </c>
      <c r="U14" s="102" t="n">
        <f aca="false">Q14-L14</f>
        <v>1.105</v>
      </c>
      <c r="V14" s="104" t="n">
        <f aca="false">5*3600*ABS(G14-U14)+250*ABS(H14-P14)</f>
        <v>1360</v>
      </c>
    </row>
    <row r="15" customFormat="false" ht="12.75" hidden="false" customHeight="false" outlineLevel="0" collapsed="false">
      <c r="A15" s="35" t="n">
        <v>10</v>
      </c>
      <c r="B15" s="36" t="s">
        <v>54</v>
      </c>
      <c r="C15" s="105"/>
      <c r="D15" s="106" t="n">
        <v>0</v>
      </c>
      <c r="E15" s="106" t="n">
        <v>52</v>
      </c>
      <c r="F15" s="106" t="n">
        <v>0</v>
      </c>
      <c r="G15" s="102" t="n">
        <f aca="false">D15+E15/60+F15/3600</f>
        <v>0.866666666666667</v>
      </c>
      <c r="H15" s="106" t="n">
        <v>16.2</v>
      </c>
      <c r="I15" s="106" t="n">
        <v>0</v>
      </c>
      <c r="J15" s="106" t="n">
        <v>21</v>
      </c>
      <c r="K15" s="106" t="n">
        <v>5</v>
      </c>
      <c r="L15" s="102" t="n">
        <f aca="false">I15+J15/60+K15/3600</f>
        <v>0.351388888888889</v>
      </c>
      <c r="M15" s="106" t="n">
        <v>1</v>
      </c>
      <c r="N15" s="106" t="n">
        <v>17</v>
      </c>
      <c r="O15" s="106" t="n">
        <v>18</v>
      </c>
      <c r="P15" s="106" t="n">
        <v>17.4</v>
      </c>
      <c r="Q15" s="102" t="n">
        <f aca="false">M15+N15/60+O15/3600</f>
        <v>1.28833333333333</v>
      </c>
      <c r="R15" s="103" t="n">
        <f aca="false">TRUNC(U15)</f>
        <v>0</v>
      </c>
      <c r="S15" s="103" t="n">
        <f aca="false">TRUNC((U15-R15)*60)</f>
        <v>56</v>
      </c>
      <c r="T15" s="103" t="n">
        <f aca="false">(U15-R15-S15/60)*3600</f>
        <v>12.9999999999992</v>
      </c>
      <c r="U15" s="102" t="n">
        <f aca="false">Q15-L15</f>
        <v>0.936944444444444</v>
      </c>
      <c r="V15" s="104" t="n">
        <f aca="false">5*3600*ABS(G15-U15)+250*ABS(H15-P15)</f>
        <v>1565</v>
      </c>
    </row>
    <row r="16" customFormat="false" ht="12.75" hidden="false" customHeight="false" outlineLevel="0" collapsed="false">
      <c r="A16" s="35" t="n">
        <v>11</v>
      </c>
      <c r="B16" s="36" t="s">
        <v>55</v>
      </c>
      <c r="C16" s="105"/>
      <c r="D16" s="106" t="n">
        <v>1</v>
      </c>
      <c r="E16" s="106" t="n">
        <v>0</v>
      </c>
      <c r="F16" s="106" t="n">
        <v>0</v>
      </c>
      <c r="G16" s="102" t="n">
        <f aca="false">D16+E16/60+F16/3600</f>
        <v>1</v>
      </c>
      <c r="H16" s="106" t="n">
        <v>20.9</v>
      </c>
      <c r="I16" s="106" t="n">
        <v>0</v>
      </c>
      <c r="J16" s="106" t="n">
        <v>24</v>
      </c>
      <c r="K16" s="106" t="n">
        <v>16</v>
      </c>
      <c r="L16" s="102" t="n">
        <f aca="false">I16+J16/60+K16/3600</f>
        <v>0.404444444444444</v>
      </c>
      <c r="M16" s="106" t="n">
        <v>1</v>
      </c>
      <c r="N16" s="106" t="n">
        <v>22</v>
      </c>
      <c r="O16" s="106" t="n">
        <v>15</v>
      </c>
      <c r="P16" s="106" t="n">
        <v>16.1</v>
      </c>
      <c r="Q16" s="102" t="n">
        <f aca="false">M16+N16/60+O16/3600</f>
        <v>1.37083333333333</v>
      </c>
      <c r="R16" s="103" t="n">
        <f aca="false">TRUNC(U16)</f>
        <v>0</v>
      </c>
      <c r="S16" s="103" t="n">
        <f aca="false">TRUNC((U16-R16)*60)</f>
        <v>57</v>
      </c>
      <c r="T16" s="103" t="n">
        <f aca="false">(U16-R16-S16/60)*3600</f>
        <v>59.0000000000004</v>
      </c>
      <c r="U16" s="102" t="n">
        <f aca="false">Q16-L16</f>
        <v>0.966388888888889</v>
      </c>
      <c r="V16" s="104" t="n">
        <f aca="false">5*3600*ABS(G16-U16)+250*ABS(H16-P16)</f>
        <v>1805</v>
      </c>
    </row>
    <row r="17" customFormat="false" ht="12.75" hidden="false" customHeight="false" outlineLevel="0" collapsed="false">
      <c r="A17" s="35" t="n">
        <v>12</v>
      </c>
      <c r="B17" s="36" t="s">
        <v>56</v>
      </c>
      <c r="C17" s="105"/>
      <c r="D17" s="106" t="n">
        <v>1</v>
      </c>
      <c r="E17" s="106" t="n">
        <v>5</v>
      </c>
      <c r="F17" s="106" t="n">
        <v>30</v>
      </c>
      <c r="G17" s="102" t="n">
        <f aca="false">D17+E17/60+F17/3600</f>
        <v>1.09166666666667</v>
      </c>
      <c r="H17" s="106" t="n">
        <v>15.4</v>
      </c>
      <c r="I17" s="106" t="n">
        <v>0</v>
      </c>
      <c r="J17" s="106" t="n">
        <v>13</v>
      </c>
      <c r="K17" s="106" t="n">
        <v>26</v>
      </c>
      <c r="L17" s="102" t="n">
        <f aca="false">I17+J17/60+K17/3600</f>
        <v>0.223888888888889</v>
      </c>
      <c r="M17" s="106" t="n">
        <v>1</v>
      </c>
      <c r="N17" s="106" t="n">
        <v>18</v>
      </c>
      <c r="O17" s="106" t="n">
        <v>3</v>
      </c>
      <c r="P17" s="106" t="n">
        <v>14.6</v>
      </c>
      <c r="Q17" s="102" t="n">
        <f aca="false">M17+N17/60+O17/3600</f>
        <v>1.30083333333333</v>
      </c>
      <c r="R17" s="103" t="n">
        <f aca="false">TRUNC(U17)</f>
        <v>1</v>
      </c>
      <c r="S17" s="103" t="n">
        <f aca="false">TRUNC((U17-R17)*60)</f>
        <v>4</v>
      </c>
      <c r="T17" s="103" t="n">
        <f aca="false">(U17-R17-S17/60)*3600</f>
        <v>37.0000000000001</v>
      </c>
      <c r="U17" s="102" t="n">
        <f aca="false">Q17-L17</f>
        <v>1.07694444444444</v>
      </c>
      <c r="V17" s="104" t="n">
        <f aca="false">5*3600*ABS(G17-U17)+250*ABS(H17-P17)</f>
        <v>464.999999999998</v>
      </c>
    </row>
    <row r="18" customFormat="false" ht="12.75" hidden="false" customHeight="false" outlineLevel="0" collapsed="false">
      <c r="A18" s="35" t="n">
        <v>13</v>
      </c>
      <c r="B18" s="36" t="s">
        <v>40</v>
      </c>
      <c r="C18" s="105"/>
      <c r="D18" s="106" t="n">
        <v>0</v>
      </c>
      <c r="E18" s="106" t="n">
        <v>58</v>
      </c>
      <c r="F18" s="106" t="n">
        <v>12</v>
      </c>
      <c r="G18" s="102" t="n">
        <f aca="false">D18+E18/60+F18/3600</f>
        <v>0.97</v>
      </c>
      <c r="H18" s="106" t="n">
        <v>14.6</v>
      </c>
      <c r="I18" s="106" t="n">
        <v>0</v>
      </c>
      <c r="J18" s="106" t="n">
        <v>1</v>
      </c>
      <c r="K18" s="106" t="n">
        <v>32</v>
      </c>
      <c r="L18" s="102" t="n">
        <f aca="false">I18+J18/60+K18/3600</f>
        <v>0.0255555555555556</v>
      </c>
      <c r="M18" s="106" t="n">
        <v>1</v>
      </c>
      <c r="N18" s="106" t="n">
        <v>0</v>
      </c>
      <c r="O18" s="106" t="n">
        <v>57</v>
      </c>
      <c r="P18" s="106" t="n">
        <v>14.5</v>
      </c>
      <c r="Q18" s="102" t="n">
        <f aca="false">M18+N18/60+O18/3600</f>
        <v>1.01583333333333</v>
      </c>
      <c r="R18" s="103" t="n">
        <f aca="false">TRUNC(U18)</f>
        <v>0</v>
      </c>
      <c r="S18" s="103" t="n">
        <f aca="false">TRUNC((U18-R18)*60)</f>
        <v>59</v>
      </c>
      <c r="T18" s="103" t="n">
        <f aca="false">(U18-R18-S18/60)*3600</f>
        <v>25.0000000000003</v>
      </c>
      <c r="U18" s="102" t="n">
        <f aca="false">Q18-L18</f>
        <v>0.990277777777778</v>
      </c>
      <c r="V18" s="104" t="n">
        <f aca="false">5*3600*ABS(G18-U18)+250*ABS(H18-P18)</f>
        <v>390.000000000001</v>
      </c>
    </row>
    <row r="19" customFormat="false" ht="12.75" hidden="false" customHeight="false" outlineLevel="0" collapsed="false">
      <c r="A19" s="35" t="n">
        <v>14</v>
      </c>
      <c r="B19" s="36" t="s">
        <v>42</v>
      </c>
      <c r="C19" s="105"/>
      <c r="D19" s="106" t="n">
        <v>0</v>
      </c>
      <c r="E19" s="106" t="n">
        <v>54</v>
      </c>
      <c r="F19" s="106" t="n">
        <v>30</v>
      </c>
      <c r="G19" s="102" t="n">
        <f aca="false">D19+E19/60+F19/3600</f>
        <v>0.908333333333333</v>
      </c>
      <c r="H19" s="106" t="n">
        <v>13.8</v>
      </c>
      <c r="I19" s="106" t="n">
        <v>0</v>
      </c>
      <c r="J19" s="106" t="n">
        <v>17</v>
      </c>
      <c r="K19" s="106" t="n">
        <v>46</v>
      </c>
      <c r="L19" s="102" t="n">
        <f aca="false">I19+J19/60+K19/3600</f>
        <v>0.296111111111111</v>
      </c>
      <c r="M19" s="106" t="n">
        <v>1</v>
      </c>
      <c r="N19" s="106" t="n">
        <v>16</v>
      </c>
      <c r="O19" s="106" t="n">
        <v>27</v>
      </c>
      <c r="P19" s="106" t="n">
        <v>15.6</v>
      </c>
      <c r="Q19" s="102" t="n">
        <f aca="false">M19+N19/60+O19/3600</f>
        <v>1.27416666666667</v>
      </c>
      <c r="R19" s="103" t="n">
        <f aca="false">TRUNC(U19)</f>
        <v>0</v>
      </c>
      <c r="S19" s="103" t="n">
        <f aca="false">TRUNC((U19-R19)*60)</f>
        <v>58</v>
      </c>
      <c r="T19" s="103" t="n">
        <f aca="false">(U19-R19-S19/60)*3600</f>
        <v>41</v>
      </c>
      <c r="U19" s="102" t="n">
        <f aca="false">Q19-L19</f>
        <v>0.978055555555556</v>
      </c>
      <c r="V19" s="104" t="n">
        <f aca="false">5*3600*ABS(G19-U19)+250*ABS(H19-P19)</f>
        <v>1705</v>
      </c>
    </row>
    <row r="20" customFormat="false" ht="12.75" hidden="false" customHeight="false" outlineLevel="0" collapsed="false">
      <c r="A20" s="35" t="n">
        <v>15</v>
      </c>
      <c r="B20" s="36" t="s">
        <v>29</v>
      </c>
      <c r="C20" s="105"/>
      <c r="D20" s="106" t="n">
        <v>1</v>
      </c>
      <c r="E20" s="106" t="n">
        <v>13</v>
      </c>
      <c r="F20" s="106" t="n">
        <v>20</v>
      </c>
      <c r="G20" s="102" t="n">
        <f aca="false">D20+E20/60+F20/3600</f>
        <v>1.22222222222222</v>
      </c>
      <c r="H20" s="106" t="n">
        <v>14.1</v>
      </c>
      <c r="I20" s="106" t="n">
        <v>0</v>
      </c>
      <c r="J20" s="106" t="n">
        <v>5</v>
      </c>
      <c r="K20" s="106" t="n">
        <v>45</v>
      </c>
      <c r="L20" s="102" t="n">
        <f aca="false">I20+J20/60+K20/3600</f>
        <v>0.0958333333333333</v>
      </c>
      <c r="M20" s="106" t="n">
        <v>1</v>
      </c>
      <c r="N20" s="106" t="n">
        <v>12</v>
      </c>
      <c r="O20" s="106" t="n">
        <v>55</v>
      </c>
      <c r="P20" s="106" t="n">
        <v>12.8</v>
      </c>
      <c r="Q20" s="102" t="n">
        <f aca="false">M20+N20/60+O20/3600</f>
        <v>1.21527777777778</v>
      </c>
      <c r="R20" s="103" t="n">
        <f aca="false">TRUNC(U20)</f>
        <v>1</v>
      </c>
      <c r="S20" s="103" t="n">
        <f aca="false">TRUNC((U20-R20)*60)</f>
        <v>7</v>
      </c>
      <c r="T20" s="103" t="n">
        <f aca="false">(U20-R20-S20/60)*3600</f>
        <v>10.0000000000001</v>
      </c>
      <c r="U20" s="102" t="n">
        <f aca="false">Q20-L20</f>
        <v>1.11944444444444</v>
      </c>
      <c r="V20" s="104" t="n">
        <f aca="false">5*3600*ABS(G20-U20)+250*ABS(H20-P20)</f>
        <v>2175</v>
      </c>
    </row>
    <row r="21" customFormat="false" ht="12.75" hidden="false" customHeight="false" outlineLevel="0" collapsed="false">
      <c r="A21" s="35" t="n">
        <v>16</v>
      </c>
      <c r="B21" s="36"/>
      <c r="C21" s="105"/>
      <c r="D21" s="106"/>
      <c r="E21" s="106"/>
      <c r="F21" s="106"/>
      <c r="G21" s="102" t="n">
        <f aca="false">D21+E21/60+F21/3600</f>
        <v>0</v>
      </c>
      <c r="H21" s="106"/>
      <c r="I21" s="106"/>
      <c r="J21" s="106"/>
      <c r="K21" s="106"/>
      <c r="L21" s="102" t="n">
        <f aca="false">I21+J21/60+K21/3600</f>
        <v>0</v>
      </c>
      <c r="M21" s="106"/>
      <c r="N21" s="106"/>
      <c r="O21" s="106"/>
      <c r="P21" s="106"/>
      <c r="Q21" s="102" t="n">
        <f aca="false">M21+N21/60+O21/3600</f>
        <v>0</v>
      </c>
      <c r="R21" s="103" t="n">
        <f aca="false">TRUNC(U21)</f>
        <v>0</v>
      </c>
      <c r="S21" s="103" t="n">
        <f aca="false">TRUNC((U21-R21)*60)</f>
        <v>0</v>
      </c>
      <c r="T21" s="103" t="n">
        <f aca="false">(U21-R21-S21/60)*3600</f>
        <v>0</v>
      </c>
      <c r="U21" s="102" t="n">
        <f aca="false">Q21-L21</f>
        <v>0</v>
      </c>
      <c r="V21" s="104" t="n">
        <f aca="false">5*3600*ABS(G21-U21)+250*ABS(H21-P21)</f>
        <v>0</v>
      </c>
    </row>
    <row r="22" customFormat="false" ht="12.75" hidden="false" customHeight="false" outlineLevel="0" collapsed="false">
      <c r="A22" s="35" t="n">
        <v>17</v>
      </c>
      <c r="B22" s="36"/>
      <c r="C22" s="105"/>
      <c r="D22" s="106"/>
      <c r="E22" s="106"/>
      <c r="F22" s="106"/>
      <c r="G22" s="102" t="n">
        <f aca="false">D22+E22/60+F22/3600</f>
        <v>0</v>
      </c>
      <c r="H22" s="106"/>
      <c r="I22" s="106"/>
      <c r="J22" s="106"/>
      <c r="K22" s="106"/>
      <c r="L22" s="102" t="n">
        <f aca="false">I22+J22/60+K22/3600</f>
        <v>0</v>
      </c>
      <c r="M22" s="106"/>
      <c r="N22" s="106"/>
      <c r="O22" s="106"/>
      <c r="P22" s="106"/>
      <c r="Q22" s="102" t="n">
        <f aca="false">M22+N22/60+O22/3600</f>
        <v>0</v>
      </c>
      <c r="R22" s="103" t="n">
        <f aca="false">TRUNC(U22)</f>
        <v>0</v>
      </c>
      <c r="S22" s="103" t="n">
        <f aca="false">TRUNC((U22-R22)*60)</f>
        <v>0</v>
      </c>
      <c r="T22" s="103" t="n">
        <f aca="false">(U22-R22-S22/60)*3600</f>
        <v>0</v>
      </c>
      <c r="U22" s="102" t="n">
        <f aca="false">Q22-L22</f>
        <v>0</v>
      </c>
      <c r="V22" s="104" t="n">
        <f aca="false">5*3600*ABS(G22-U22)+250*ABS(H22-P22)</f>
        <v>0</v>
      </c>
    </row>
    <row r="23" customFormat="false" ht="12.75" hidden="false" customHeight="false" outlineLevel="0" collapsed="false">
      <c r="A23" s="35" t="n">
        <v>18</v>
      </c>
      <c r="B23" s="36"/>
      <c r="C23" s="105"/>
      <c r="D23" s="106"/>
      <c r="E23" s="106"/>
      <c r="F23" s="106"/>
      <c r="G23" s="102" t="n">
        <f aca="false">D23+E23/60+F23/3600</f>
        <v>0</v>
      </c>
      <c r="H23" s="106"/>
      <c r="I23" s="106"/>
      <c r="J23" s="106"/>
      <c r="K23" s="106"/>
      <c r="L23" s="102" t="n">
        <f aca="false">I23+J23/60+K23/3600</f>
        <v>0</v>
      </c>
      <c r="M23" s="106"/>
      <c r="N23" s="106"/>
      <c r="O23" s="106"/>
      <c r="P23" s="106"/>
      <c r="Q23" s="102" t="n">
        <f aca="false">M23+N23/60+O23/3600</f>
        <v>0</v>
      </c>
      <c r="R23" s="103" t="n">
        <f aca="false">TRUNC(U23)</f>
        <v>0</v>
      </c>
      <c r="S23" s="103" t="n">
        <f aca="false">TRUNC((U23-R23)*60)</f>
        <v>0</v>
      </c>
      <c r="T23" s="103" t="n">
        <f aca="false">(U23-R23-S23/60)*3600</f>
        <v>0</v>
      </c>
      <c r="U23" s="102" t="n">
        <f aca="false">Q23-L23</f>
        <v>0</v>
      </c>
      <c r="V23" s="104" t="n">
        <f aca="false">5*3600*ABS(G23-U23)+250*ABS(H23-P23)</f>
        <v>0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/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/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/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/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 </dc:creator>
  <dc:description/>
  <dc:language>en-US</dc:language>
  <cp:lastModifiedBy>Russell Herrington</cp:lastModifiedBy>
  <dcterms:modified xsi:type="dcterms:W3CDTF">2013-07-01T23:33:32Z</dcterms:modified>
  <cp:revision>0</cp:revision>
  <dc:subject/>
  <dc:title/>
</cp:coreProperties>
</file>