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" sheetId="1" state="visible" r:id="rId2"/>
    <sheet name="EFF" sheetId="2" state="visible" r:id="rId3"/>
    <sheet name="PRO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ALL-OUT SPEED SCORING</t>
  </si>
  <si>
    <t xml:space="preserve">DIST</t>
  </si>
  <si>
    <t xml:space="preserve">TAIL</t>
  </si>
  <si>
    <t xml:space="preserve">START</t>
  </si>
  <si>
    <t xml:space="preserve">FINISH</t>
  </si>
  <si>
    <t xml:space="preserve">ACTUAL TIME</t>
  </si>
  <si>
    <t xml:space="preserve">NO.</t>
  </si>
  <si>
    <t xml:space="preserve">NAME</t>
  </si>
  <si>
    <t xml:space="preserve">NUMBER</t>
  </si>
  <si>
    <t xml:space="preserve">HP</t>
  </si>
  <si>
    <t xml:space="preserve">HR</t>
  </si>
  <si>
    <t xml:space="preserve">MIN</t>
  </si>
  <si>
    <t xml:space="preserve">SEC</t>
  </si>
  <si>
    <t xml:space="preserve">DEC HR</t>
  </si>
  <si>
    <t xml:space="preserve">SPEED</t>
  </si>
  <si>
    <t xml:space="preserve">UNLIM</t>
  </si>
  <si>
    <t xml:space="preserve">295L</t>
  </si>
  <si>
    <t xml:space="preserve">260L</t>
  </si>
  <si>
    <t xml:space="preserve">Greg Young</t>
  </si>
  <si>
    <t xml:space="preserve">Paul Wright</t>
  </si>
  <si>
    <t xml:space="preserve">Joel Thornburg</t>
  </si>
  <si>
    <t xml:space="preserve">Mostrong</t>
  </si>
  <si>
    <t xml:space="preserve">Ken Sherfee</t>
  </si>
  <si>
    <t xml:space="preserve">John Yohey</t>
  </si>
  <si>
    <t xml:space="preserve">Rick Mills</t>
  </si>
  <si>
    <t xml:space="preserve">Rusty Herrington</t>
  </si>
  <si>
    <t xml:space="preserve">Taj Kraus</t>
  </si>
  <si>
    <t xml:space="preserve">Mitch Midyett</t>
  </si>
  <si>
    <t xml:space="preserve">J T McMahon</t>
  </si>
  <si>
    <t xml:space="preserve">Dick McSpadden</t>
  </si>
  <si>
    <t xml:space="preserve">Mike Polley</t>
  </si>
  <si>
    <t xml:space="preserve">Norburg</t>
  </si>
  <si>
    <t xml:space="preserve">Woody Woodfin</t>
  </si>
  <si>
    <t xml:space="preserve">Ryan Douthitt</t>
  </si>
  <si>
    <t xml:space="preserve">HANDICAP</t>
  </si>
  <si>
    <t xml:space="preserve">FINAL SPEED</t>
  </si>
  <si>
    <t xml:space="preserve">EFFICIENCY RACE SCORING</t>
  </si>
  <si>
    <t xml:space="preserve">TAIL NUMBER</t>
  </si>
  <si>
    <t xml:space="preserve">FUEL</t>
  </si>
  <si>
    <t xml:space="preserve">DECHR</t>
  </si>
  <si>
    <t xml:space="preserve">POINTS</t>
  </si>
  <si>
    <t xml:space="preserve">Jim Turner</t>
  </si>
  <si>
    <t xml:space="preserve">Mike Mostrong</t>
  </si>
  <si>
    <t xml:space="preserve">Ray Roussy</t>
  </si>
  <si>
    <t xml:space="preserve">Robert Gaines</t>
  </si>
  <si>
    <t xml:space="preserve">PROFICIENCY EVENT SCORING</t>
  </si>
  <si>
    <t xml:space="preserve">FORECAST</t>
  </si>
  <si>
    <t xml:space="preserve">ACTUAL</t>
  </si>
  <si>
    <t xml:space="preserve">RACE</t>
  </si>
  <si>
    <t xml:space="preserve">ELAPSED</t>
  </si>
  <si>
    <t xml:space="preserve">NO</t>
  </si>
  <si>
    <t xml:space="preserve">BURN</t>
  </si>
  <si>
    <t xml:space="preserve">SCORE</t>
  </si>
  <si>
    <t xml:space="preserve">Mostroug</t>
  </si>
  <si>
    <t xml:space="preserve">Paul Thomas</t>
  </si>
  <si>
    <t xml:space="preserve">Dick Olwin</t>
  </si>
  <si>
    <t xml:space="preserve">Michael Polley</t>
  </si>
  <si>
    <t xml:space="preserve">Bob Douth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5:$O$22</c:f>
              <c:numCache>
                <c:formatCode>General</c:formatCode>
                <c:ptCount val="18"/>
                <c:pt idx="0">
                  <c:v>147.807486631016</c:v>
                </c:pt>
                <c:pt idx="1">
                  <c:v>158.143674507311</c:v>
                </c:pt>
                <c:pt idx="2">
                  <c:v>169.455040871935</c:v>
                </c:pt>
                <c:pt idx="3">
                  <c:v>161.532467532468</c:v>
                </c:pt>
                <c:pt idx="6">
                  <c:v>144.125144843569</c:v>
                </c:pt>
                <c:pt idx="9">
                  <c:v>158.345003182686</c:v>
                </c:pt>
                <c:pt idx="10">
                  <c:v>148.86894075404</c:v>
                </c:pt>
                <c:pt idx="11">
                  <c:v>153.271719038817</c:v>
                </c:pt>
                <c:pt idx="12">
                  <c:v>151.03825136612</c:v>
                </c:pt>
                <c:pt idx="14">
                  <c:v>145.049562682216</c:v>
                </c:pt>
                <c:pt idx="15">
                  <c:v>139.127516778523</c:v>
                </c:pt>
                <c:pt idx="16">
                  <c:v>148.958083832335</c:v>
                </c:pt>
                <c:pt idx="17">
                  <c:v>143.958333333333</c:v>
                </c:pt>
              </c:numCache>
            </c:numRef>
          </c:xVal>
          <c:yVal>
            <c:numRef>
              <c:f>SPEED!$D$5:$D$22</c:f>
              <c:numCache>
                <c:formatCode>General</c:formatCode>
                <c:ptCount val="18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9">
                  <c:v>285</c:v>
                </c:pt>
                <c:pt idx="10">
                  <c:v>285</c:v>
                </c:pt>
                <c:pt idx="11">
                  <c:v>285</c:v>
                </c:pt>
                <c:pt idx="12">
                  <c:v>285</c:v>
                </c:pt>
                <c:pt idx="14">
                  <c:v>260</c:v>
                </c:pt>
                <c:pt idx="15">
                  <c:v>260</c:v>
                </c:pt>
                <c:pt idx="16">
                  <c:v>260</c:v>
                </c:pt>
                <c:pt idx="17">
                  <c:v>2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25:$O$29</c:f>
              <c:numCache>
                <c:formatCode>General</c:formatCode>
                <c:ptCount val="5"/>
                <c:pt idx="0">
                  <c:v>123.822797411648</c:v>
                </c:pt>
                <c:pt idx="1">
                  <c:v>141.020408163265</c:v>
                </c:pt>
                <c:pt idx="4">
                  <c:v>167.28984532616</c:v>
                </c:pt>
              </c:numCache>
            </c:numRef>
          </c:xVal>
          <c:yVal>
            <c:numRef>
              <c:f>SPEED!$D$25:$D$29</c:f>
              <c:numCache>
                <c:formatCode>General</c:formatCode>
                <c:ptCount val="5"/>
                <c:pt idx="0">
                  <c:v>205</c:v>
                </c:pt>
                <c:pt idx="1">
                  <c:v>225</c:v>
                </c:pt>
                <c:pt idx="4">
                  <c:v>3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PEED!$D$25:$D$29</c:f>
              <c:numCache>
                <c:formatCode>General</c:formatCode>
                <c:ptCount val="5"/>
                <c:pt idx="0">
                  <c:v>205</c:v>
                </c:pt>
                <c:pt idx="1">
                  <c:v>225</c:v>
                </c:pt>
                <c:pt idx="4">
                  <c:v>300</c:v>
                </c:pt>
              </c:numCache>
            </c:numRef>
          </c:yVal>
          <c:smooth val="1"/>
        </c:ser>
        <c:axId val="81207671"/>
        <c:axId val="9798835"/>
      </c:scatterChart>
      <c:valAx>
        <c:axId val="81207671"/>
        <c:scaling>
          <c:orientation val="minMax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835"/>
        <c:crossesAt val="180"/>
        <c:crossBetween val="midCat"/>
        <c:majorUnit val="15.204"/>
      </c:valAx>
      <c:valAx>
        <c:axId val="9798835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7671"/>
        <c:crossesAt val="1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7</xdr:row>
      <xdr:rowOff>95400</xdr:rowOff>
    </xdr:from>
    <xdr:to>
      <xdr:col>26</xdr:col>
      <xdr:colOff>594360</xdr:colOff>
      <xdr:row>71</xdr:row>
      <xdr:rowOff>75600</xdr:rowOff>
    </xdr:to>
    <xdr:graphicFrame>
      <xdr:nvGraphicFramePr>
        <xdr:cNvPr id="0" name="Chart 1"/>
        <xdr:cNvGraphicFramePr/>
      </xdr:nvGraphicFramePr>
      <xdr:xfrm>
        <a:off x="492840" y="6115320"/>
        <a:ext cx="13739400" cy="54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false" hidden="false" outlineLevel="0" max="3" min="3" style="2" width="9.14"/>
    <col collapsed="false" customWidth="true" hidden="false" outlineLevel="0" max="4" min="4" style="3" width="6.13"/>
    <col collapsed="false" customWidth="true" hidden="false" outlineLevel="0" max="13" min="5" style="3" width="5.13"/>
    <col collapsed="false" customWidth="true" hidden="false" outlineLevel="0" max="14" min="14" style="3" width="7.28"/>
    <col collapsed="false" customWidth="true" hidden="false" outlineLevel="0" max="15" min="15" style="3" width="7.85"/>
    <col collapsed="false" customWidth="true" hidden="false" outlineLevel="0" max="16" min="16" style="4" width="6.99"/>
    <col collapsed="false" customWidth="true" hidden="false" outlineLevel="0" max="17" min="17" style="2" width="7.85"/>
    <col collapsed="false" customWidth="true" hidden="false" outlineLevel="0" max="24" min="18" style="3" width="7.85"/>
    <col collapsed="false" customWidth="false" hidden="false" outlineLevel="0" max="25" min="25" style="3" width="9.14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15" customFormat="true" ht="13.5" hidden="false" customHeight="false" outlineLevel="0" collapsed="false">
      <c r="A3" s="6" t="s">
        <v>1</v>
      </c>
      <c r="B3" s="7" t="n">
        <v>69.1</v>
      </c>
      <c r="C3" s="8" t="s">
        <v>2</v>
      </c>
      <c r="D3" s="9"/>
      <c r="E3" s="10" t="s">
        <v>3</v>
      </c>
      <c r="F3" s="11"/>
      <c r="G3" s="12"/>
      <c r="H3" s="13" t="s">
        <v>4</v>
      </c>
      <c r="I3" s="11"/>
      <c r="J3" s="11"/>
      <c r="K3" s="13" t="s">
        <v>5</v>
      </c>
      <c r="L3" s="11"/>
      <c r="M3" s="11"/>
      <c r="N3" s="14"/>
      <c r="R3" s="16"/>
      <c r="S3" s="16"/>
      <c r="T3" s="16"/>
      <c r="U3" s="16"/>
      <c r="V3" s="16"/>
      <c r="W3" s="16"/>
      <c r="X3" s="16"/>
      <c r="Y3" s="16"/>
    </row>
    <row r="4" s="1" customFormat="true" ht="13.5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21" t="s">
        <v>11</v>
      </c>
      <c r="G4" s="22" t="s">
        <v>12</v>
      </c>
      <c r="H4" s="23" t="s">
        <v>10</v>
      </c>
      <c r="I4" s="21" t="s">
        <v>11</v>
      </c>
      <c r="J4" s="21" t="s">
        <v>12</v>
      </c>
      <c r="K4" s="23" t="s">
        <v>10</v>
      </c>
      <c r="L4" s="21" t="s">
        <v>11</v>
      </c>
      <c r="M4" s="21" t="s">
        <v>12</v>
      </c>
      <c r="N4" s="22" t="s">
        <v>13</v>
      </c>
      <c r="O4" s="24" t="s">
        <v>14</v>
      </c>
      <c r="Q4" s="1" t="s">
        <v>15</v>
      </c>
      <c r="R4" s="1" t="n">
        <v>300</v>
      </c>
      <c r="S4" s="1" t="s">
        <v>16</v>
      </c>
      <c r="T4" s="1" t="n">
        <v>285</v>
      </c>
      <c r="U4" s="1" t="n">
        <v>260</v>
      </c>
      <c r="V4" s="1" t="s">
        <v>17</v>
      </c>
      <c r="W4" s="1" t="n">
        <v>225</v>
      </c>
      <c r="X4" s="1" t="n">
        <v>205</v>
      </c>
    </row>
    <row r="5" customFormat="false" ht="12.75" hidden="false" customHeight="false" outlineLevel="0" collapsed="false">
      <c r="A5" s="25" t="n">
        <v>1</v>
      </c>
      <c r="B5" s="26" t="s">
        <v>18</v>
      </c>
      <c r="C5" s="26"/>
      <c r="D5" s="27" t="n">
        <v>300</v>
      </c>
      <c r="E5" s="27" t="n">
        <v>0</v>
      </c>
      <c r="F5" s="27" t="n">
        <v>54</v>
      </c>
      <c r="G5" s="28" t="n">
        <v>0</v>
      </c>
      <c r="H5" s="27" t="n">
        <v>1</v>
      </c>
      <c r="I5" s="27" t="n">
        <v>22</v>
      </c>
      <c r="J5" s="27" t="n">
        <v>3</v>
      </c>
      <c r="K5" s="29" t="n">
        <f aca="false">TRUNC(N5)</f>
        <v>0</v>
      </c>
      <c r="L5" s="30" t="n">
        <f aca="false">TRUNC((N5-K5)*60)</f>
        <v>28</v>
      </c>
      <c r="M5" s="30" t="n">
        <f aca="false">(N5-(K5+L5/60))*3600</f>
        <v>2.99999999999967</v>
      </c>
      <c r="N5" s="31" t="n">
        <f aca="false">((H5+I5/60+J5/3600)-(E5+F5/60+G5/3600))</f>
        <v>0.4675</v>
      </c>
      <c r="O5" s="32" t="n">
        <f aca="false">$B$3/((H5+I5/60+J5/3600)-(E5+F5/60+G5/3600))</f>
        <v>147.807486631016</v>
      </c>
      <c r="P5" s="33" t="str">
        <f aca="false">IF(SUM(Q5:X5)=0,"ERROR","")</f>
        <v/>
      </c>
      <c r="Q5" s="34" t="str">
        <f aca="false">IF($D5=Q$4,$O5,"")</f>
        <v/>
      </c>
      <c r="R5" s="34" t="n">
        <f aca="false">IF($D5=R$4,$O5,"")</f>
        <v>147.807486631016</v>
      </c>
      <c r="S5" s="34" t="str">
        <f aca="false">IF($D5=S$4,$O5,"")</f>
        <v/>
      </c>
      <c r="T5" s="34" t="str">
        <f aca="false">IF($D5=T$4,$O5,"")</f>
        <v/>
      </c>
      <c r="U5" s="34" t="str">
        <f aca="false">IF($D5=U$4,$O5,"")</f>
        <v/>
      </c>
      <c r="V5" s="34" t="str">
        <f aca="false">IF($D5=V$4,$O5,"")</f>
        <v/>
      </c>
      <c r="W5" s="34" t="str">
        <f aca="false">IF($D5=W$4,$O5,"")</f>
        <v/>
      </c>
      <c r="X5" s="34" t="str">
        <f aca="false">IF($D5=X$4,$O5,"")</f>
        <v/>
      </c>
      <c r="Y5" s="2"/>
    </row>
    <row r="6" customFormat="false" ht="12.75" hidden="false" customHeight="false" outlineLevel="0" collapsed="false">
      <c r="A6" s="35" t="n">
        <v>2</v>
      </c>
      <c r="B6" s="36" t="s">
        <v>19</v>
      </c>
      <c r="C6" s="36"/>
      <c r="D6" s="37" t="n">
        <v>300</v>
      </c>
      <c r="E6" s="27" t="n">
        <v>0</v>
      </c>
      <c r="F6" s="27" t="n">
        <v>56</v>
      </c>
      <c r="G6" s="28" t="n">
        <v>0</v>
      </c>
      <c r="H6" s="37" t="n">
        <v>1</v>
      </c>
      <c r="I6" s="37" t="n">
        <v>22</v>
      </c>
      <c r="J6" s="37" t="n">
        <v>13</v>
      </c>
      <c r="K6" s="29" t="n">
        <f aca="false">TRUNC(N6)</f>
        <v>0</v>
      </c>
      <c r="L6" s="30" t="n">
        <f aca="false">TRUNC((N6-K6)*60)</f>
        <v>26</v>
      </c>
      <c r="M6" s="30" t="n">
        <f aca="false">(N6-(K6+L6/60))*3600</f>
        <v>12.9999999999996</v>
      </c>
      <c r="N6" s="31" t="n">
        <f aca="false">((H6+I6/60+J6/3600)-(E6+F6/60+G6/3600))</f>
        <v>0.436944444444444</v>
      </c>
      <c r="O6" s="32" t="n">
        <f aca="false">$B$3/((H6+I6/60+J6/3600)-(E6+F6/60+G6/3600))</f>
        <v>158.143674507311</v>
      </c>
      <c r="P6" s="33" t="str">
        <f aca="false">IF(SUM(Q6:X6)=0,"ERROR","")</f>
        <v/>
      </c>
      <c r="Q6" s="34" t="str">
        <f aca="false">IF($D6=Q$4,$O6,"")</f>
        <v/>
      </c>
      <c r="R6" s="34" t="n">
        <f aca="false">IF($D6=R$4,$O6,"")</f>
        <v>158.143674507311</v>
      </c>
      <c r="S6" s="34" t="str">
        <f aca="false">IF($D6=S$4,$O6,"")</f>
        <v/>
      </c>
      <c r="T6" s="34" t="str">
        <f aca="false">IF($D6=T$4,$O6,"")</f>
        <v/>
      </c>
      <c r="U6" s="34" t="str">
        <f aca="false">IF($D6=U$4,$O6,"")</f>
        <v/>
      </c>
      <c r="V6" s="34" t="str">
        <f aca="false">IF($D6=V$4,$O6,"")</f>
        <v/>
      </c>
      <c r="W6" s="34" t="str">
        <f aca="false">IF($D6=W$4,$O6,"")</f>
        <v/>
      </c>
      <c r="X6" s="34" t="str">
        <f aca="false">IF($D6=X$4,$O6,"")</f>
        <v/>
      </c>
      <c r="Y6" s="2"/>
    </row>
    <row r="7" customFormat="false" ht="12.75" hidden="false" customHeight="false" outlineLevel="0" collapsed="false">
      <c r="A7" s="35" t="n">
        <v>3</v>
      </c>
      <c r="B7" s="36" t="s">
        <v>20</v>
      </c>
      <c r="C7" s="36"/>
      <c r="D7" s="37" t="n">
        <v>300</v>
      </c>
      <c r="E7" s="27" t="n">
        <v>0</v>
      </c>
      <c r="F7" s="27" t="n">
        <v>57</v>
      </c>
      <c r="G7" s="28" t="n">
        <v>0</v>
      </c>
      <c r="H7" s="37" t="n">
        <v>1</v>
      </c>
      <c r="I7" s="37" t="n">
        <v>21</v>
      </c>
      <c r="J7" s="37" t="n">
        <v>28</v>
      </c>
      <c r="K7" s="29" t="n">
        <f aca="false">TRUNC(N7)</f>
        <v>0</v>
      </c>
      <c r="L7" s="30" t="n">
        <f aca="false">TRUNC((N7-K7)*60)</f>
        <v>24</v>
      </c>
      <c r="M7" s="30" t="n">
        <f aca="false">(N7-(K7+L7/60))*3600</f>
        <v>28.0000000000008</v>
      </c>
      <c r="N7" s="31" t="n">
        <f aca="false">((H7+I7/60+J7/3600)-(E7+F7/60+G7/3600))</f>
        <v>0.407777777777778</v>
      </c>
      <c r="O7" s="38" t="n">
        <f aca="false">$B$3/((H7+I7/60+J7/3600)-(E7+F7/60+G7/3600))</f>
        <v>169.455040871935</v>
      </c>
      <c r="P7" s="33" t="str">
        <f aca="false">IF(SUM(Q7:X7)=0,"ERROR","")</f>
        <v/>
      </c>
      <c r="Q7" s="34" t="str">
        <f aca="false">IF($D7=Q$4,$O7,"")</f>
        <v/>
      </c>
      <c r="R7" s="34" t="n">
        <f aca="false">IF($D7=R$4,$O7,"")</f>
        <v>169.455040871935</v>
      </c>
      <c r="S7" s="34" t="str">
        <f aca="false">IF($D7=S$4,$O7,"")</f>
        <v/>
      </c>
      <c r="T7" s="34" t="str">
        <f aca="false">IF($D7=T$4,$O7,"")</f>
        <v/>
      </c>
      <c r="U7" s="34" t="str">
        <f aca="false">IF($D7=U$4,$O7,"")</f>
        <v/>
      </c>
      <c r="V7" s="34" t="str">
        <f aca="false">IF($D7=V$4,$O7,"")</f>
        <v/>
      </c>
      <c r="W7" s="34" t="str">
        <f aca="false">IF($D7=W$4,$O7,"")</f>
        <v/>
      </c>
      <c r="X7" s="34" t="str">
        <f aca="false">IF($D7=X$4,$O7,"")</f>
        <v/>
      </c>
      <c r="Y7" s="2"/>
    </row>
    <row r="8" customFormat="false" ht="12.75" hidden="false" customHeight="false" outlineLevel="0" collapsed="false">
      <c r="A8" s="35" t="n">
        <v>4</v>
      </c>
      <c r="B8" s="36" t="s">
        <v>21</v>
      </c>
      <c r="C8" s="36"/>
      <c r="D8" s="37" t="n">
        <v>300</v>
      </c>
      <c r="E8" s="27" t="n">
        <v>0</v>
      </c>
      <c r="F8" s="27" t="n">
        <v>58</v>
      </c>
      <c r="G8" s="28" t="n">
        <v>0</v>
      </c>
      <c r="H8" s="37" t="n">
        <v>1</v>
      </c>
      <c r="I8" s="37" t="n">
        <v>23</v>
      </c>
      <c r="J8" s="37" t="n">
        <v>40</v>
      </c>
      <c r="K8" s="29" t="n">
        <f aca="false">TRUNC(N8)</f>
        <v>0</v>
      </c>
      <c r="L8" s="30" t="n">
        <f aca="false">TRUNC((N8-K8)*60)</f>
        <v>25</v>
      </c>
      <c r="M8" s="30" t="n">
        <f aca="false">(N8-(K8+L8/60))*3600</f>
        <v>39.9999999999997</v>
      </c>
      <c r="N8" s="31" t="n">
        <f aca="false">((H8+I8/60+J8/3600)-(E8+F8/60+G8/3600))</f>
        <v>0.427777777777778</v>
      </c>
      <c r="O8" s="38" t="n">
        <f aca="false">$B$3/((H8+I8/60+J8/3600)-(E8+F8/60+G8/3600))</f>
        <v>161.532467532468</v>
      </c>
      <c r="P8" s="33" t="str">
        <f aca="false">IF(SUM(Q8:X8)=0,"ERROR","")</f>
        <v/>
      </c>
      <c r="Q8" s="34" t="str">
        <f aca="false">IF($D8=Q$4,$O8,"")</f>
        <v/>
      </c>
      <c r="R8" s="34" t="n">
        <f aca="false">IF($D8=R$4,$O8,"")</f>
        <v>161.532467532468</v>
      </c>
      <c r="S8" s="34" t="str">
        <f aca="false">IF($D8=S$4,$O8,"")</f>
        <v/>
      </c>
      <c r="T8" s="34" t="str">
        <f aca="false">IF($D8=T$4,$O8,"")</f>
        <v/>
      </c>
      <c r="U8" s="34" t="str">
        <f aca="false">IF($D8=U$4,$O8,"")</f>
        <v/>
      </c>
      <c r="V8" s="34" t="str">
        <f aca="false">IF($D8=V$4,$O8,"")</f>
        <v/>
      </c>
      <c r="W8" s="34" t="str">
        <f aca="false">IF($D8=W$4,$O8,"")</f>
        <v/>
      </c>
      <c r="X8" s="34" t="str">
        <f aca="false">IF($D8=X$4,$O8,"")</f>
        <v/>
      </c>
      <c r="Y8" s="2"/>
    </row>
    <row r="9" customFormat="false" ht="12.75" hidden="false" customHeight="false" outlineLevel="0" collapsed="false">
      <c r="A9" s="35" t="n">
        <v>5</v>
      </c>
      <c r="B9" s="36"/>
      <c r="C9" s="36"/>
      <c r="D9" s="37"/>
      <c r="E9" s="27"/>
      <c r="F9" s="27"/>
      <c r="G9" s="28"/>
      <c r="H9" s="37"/>
      <c r="I9" s="37"/>
      <c r="J9" s="37"/>
      <c r="K9" s="29" t="n">
        <f aca="false">TRUNC(N9)</f>
        <v>0</v>
      </c>
      <c r="L9" s="30" t="n">
        <f aca="false">TRUNC((N9-K9)*60)</f>
        <v>0</v>
      </c>
      <c r="M9" s="30" t="n">
        <f aca="false">(N9-(K9+L9/60))*3600</f>
        <v>0</v>
      </c>
      <c r="N9" s="31" t="n">
        <f aca="false">((H9+I9/60+J9/3600)-(E9+F9/60+G9/3600))</f>
        <v>0</v>
      </c>
      <c r="O9" s="38" t="e">
        <f aca="false">$B$3/((H9+I9/60+J9/3600)-(E9+F9/60+G9/3600))</f>
        <v>#DIV/0!</v>
      </c>
      <c r="P9" s="33" t="str">
        <f aca="false">IF(SUM(Q9:X9)=0,"ERROR","")</f>
        <v>ERROR</v>
      </c>
      <c r="Q9" s="34" t="str">
        <f aca="false">IF($D9=Q$4,$O9,"")</f>
        <v/>
      </c>
      <c r="R9" s="34" t="str">
        <f aca="false">IF($D9=R$4,$O9,"")</f>
        <v/>
      </c>
      <c r="S9" s="34" t="str">
        <f aca="false">IF($D9=S$4,$O9,"")</f>
        <v/>
      </c>
      <c r="T9" s="34" t="str">
        <f aca="false">IF($D9=T$4,$O9,"")</f>
        <v/>
      </c>
      <c r="U9" s="34" t="str">
        <f aca="false">IF($D9=U$4,$O9,"")</f>
        <v/>
      </c>
      <c r="V9" s="34" t="str">
        <f aca="false">IF($D9=V$4,$O9,"")</f>
        <v/>
      </c>
      <c r="W9" s="34" t="str">
        <f aca="false">IF($D9=W$4,$O9,"")</f>
        <v/>
      </c>
      <c r="X9" s="34" t="str">
        <f aca="false">IF($D9=X$4,$O9,"")</f>
        <v/>
      </c>
      <c r="Y9" s="2"/>
    </row>
    <row r="10" customFormat="false" ht="12.75" hidden="false" customHeight="false" outlineLevel="0" collapsed="false">
      <c r="A10" s="35" t="n">
        <v>6</v>
      </c>
      <c r="B10" s="36"/>
      <c r="C10" s="36"/>
      <c r="D10" s="37"/>
      <c r="E10" s="27"/>
      <c r="F10" s="27"/>
      <c r="G10" s="28"/>
      <c r="H10" s="37"/>
      <c r="I10" s="37"/>
      <c r="J10" s="37"/>
      <c r="K10" s="29" t="n">
        <f aca="false">TRUNC(N10)</f>
        <v>0</v>
      </c>
      <c r="L10" s="30" t="n">
        <f aca="false">TRUNC((N10-K10)*60)</f>
        <v>0</v>
      </c>
      <c r="M10" s="30" t="n">
        <f aca="false">(N10-(K10+L10/60))*3600</f>
        <v>0</v>
      </c>
      <c r="N10" s="31" t="n">
        <f aca="false">((H10+I10/60+J10/3600)-(E10+F10/60+G10/3600))</f>
        <v>0</v>
      </c>
      <c r="O10" s="38" t="e">
        <f aca="false">$B$3/((H10+I10/60+J10/3600)-(E10+F10/60+G10/3600))</f>
        <v>#DIV/0!</v>
      </c>
      <c r="P10" s="33" t="str">
        <f aca="false">IF(SUM(Q10:X10)=0,"ERROR","")</f>
        <v>ERROR</v>
      </c>
      <c r="Q10" s="34" t="str">
        <f aca="false">IF($D10=Q$4,$O10,"")</f>
        <v/>
      </c>
      <c r="R10" s="34" t="str">
        <f aca="false">IF($D10=R$4,$O10,"")</f>
        <v/>
      </c>
      <c r="S10" s="34" t="str">
        <f aca="false">IF($D10=S$4,$O10,"")</f>
        <v/>
      </c>
      <c r="T10" s="34" t="str">
        <f aca="false">IF($D10=T$4,$O10,"")</f>
        <v/>
      </c>
      <c r="U10" s="34" t="str">
        <f aca="false">IF($D10=U$4,$O10,"")</f>
        <v/>
      </c>
      <c r="V10" s="34" t="str">
        <f aca="false">IF($D10=V$4,$O10,"")</f>
        <v/>
      </c>
      <c r="W10" s="34" t="str">
        <f aca="false">IF($D10=W$4,$O10,"")</f>
        <v/>
      </c>
      <c r="X10" s="34" t="str">
        <f aca="false">IF($D10=X$4,$O10,"")</f>
        <v/>
      </c>
      <c r="Y10" s="2"/>
    </row>
    <row r="11" customFormat="false" ht="12.75" hidden="false" customHeight="false" outlineLevel="0" collapsed="false">
      <c r="A11" s="35" t="n">
        <v>7</v>
      </c>
      <c r="B11" s="36" t="s">
        <v>22</v>
      </c>
      <c r="C11" s="36"/>
      <c r="D11" s="37" t="s">
        <v>16</v>
      </c>
      <c r="E11" s="27" t="n">
        <v>0</v>
      </c>
      <c r="F11" s="27" t="n">
        <v>59</v>
      </c>
      <c r="G11" s="28" t="n">
        <v>0</v>
      </c>
      <c r="H11" s="37" t="n">
        <v>1</v>
      </c>
      <c r="I11" s="37" t="n">
        <v>27</v>
      </c>
      <c r="J11" s="37" t="n">
        <v>46</v>
      </c>
      <c r="K11" s="29" t="n">
        <f aca="false">TRUNC(N11)</f>
        <v>0</v>
      </c>
      <c r="L11" s="30" t="n">
        <f aca="false">TRUNC((N11-K11)*60)</f>
        <v>28</v>
      </c>
      <c r="M11" s="30" t="n">
        <f aca="false">(N11-(K11+L11/60))*3600</f>
        <v>46</v>
      </c>
      <c r="N11" s="31" t="n">
        <f aca="false">((H11+I11/60+J11/3600)-(E11+F11/60+G11/3600))</f>
        <v>0.479444444444444</v>
      </c>
      <c r="O11" s="38" t="n">
        <f aca="false">$B$3/((H11+I11/60+J11/3600)-(E11+F11/60+G11/3600))</f>
        <v>144.125144843569</v>
      </c>
      <c r="P11" s="33" t="str">
        <f aca="false">IF(SUM(Q11:X11)=0,"ERROR","")</f>
        <v/>
      </c>
      <c r="Q11" s="34" t="str">
        <f aca="false">IF($D11=Q$4,$O11,"")</f>
        <v/>
      </c>
      <c r="R11" s="34" t="str">
        <f aca="false">IF($D11=R$4,$O11,"")</f>
        <v/>
      </c>
      <c r="S11" s="34" t="n">
        <f aca="false">IF($D11=S$4,$O11,"")</f>
        <v>144.125144843569</v>
      </c>
      <c r="T11" s="34" t="str">
        <f aca="false">IF($D11=T$4,$O11,"")</f>
        <v/>
      </c>
      <c r="U11" s="34" t="str">
        <f aca="false">IF($D11=U$4,$O11,"")</f>
        <v/>
      </c>
      <c r="V11" s="34" t="str">
        <f aca="false">IF($D11=V$4,$O11,"")</f>
        <v/>
      </c>
      <c r="W11" s="34" t="str">
        <f aca="false">IF($D11=W$4,$O11,"")</f>
        <v/>
      </c>
      <c r="X11" s="34" t="str">
        <f aca="false">IF($D11=X$4,$O11,"")</f>
        <v/>
      </c>
      <c r="Y11" s="2"/>
    </row>
    <row r="12" customFormat="false" ht="12.75" hidden="false" customHeight="false" outlineLevel="0" collapsed="false">
      <c r="A12" s="35" t="n">
        <v>8</v>
      </c>
      <c r="B12" s="36"/>
      <c r="C12" s="36"/>
      <c r="D12" s="37"/>
      <c r="E12" s="27"/>
      <c r="F12" s="27"/>
      <c r="G12" s="28"/>
      <c r="H12" s="37"/>
      <c r="I12" s="37"/>
      <c r="J12" s="37"/>
      <c r="K12" s="29" t="n">
        <f aca="false">TRUNC(N12)</f>
        <v>0</v>
      </c>
      <c r="L12" s="30" t="n">
        <f aca="false">TRUNC((N12-K12)*60)</f>
        <v>0</v>
      </c>
      <c r="M12" s="30" t="n">
        <f aca="false">(N12-(K12+L12/60))*3600</f>
        <v>0</v>
      </c>
      <c r="N12" s="31" t="n">
        <f aca="false">((H12+I12/60+J12/3600)-(E12+F12/60+G12/3600))</f>
        <v>0</v>
      </c>
      <c r="O12" s="38" t="e">
        <f aca="false">$B$3/((H12+I12/60+J12/3600)-(E12+F12/60+G12/3600))</f>
        <v>#DIV/0!</v>
      </c>
      <c r="P12" s="33" t="str">
        <f aca="false">IF(SUM(Q12:X12)=0,"ERROR","")</f>
        <v>ERROR</v>
      </c>
      <c r="Q12" s="34" t="str">
        <f aca="false">IF($D12=Q$4,$O12,"")</f>
        <v/>
      </c>
      <c r="R12" s="34" t="str">
        <f aca="false">IF($D12=R$4,$O12,"")</f>
        <v/>
      </c>
      <c r="S12" s="34" t="str">
        <f aca="false">IF($D12=S$4,$O12,"")</f>
        <v/>
      </c>
      <c r="T12" s="34" t="str">
        <f aca="false">IF($D12=T$4,$O12,"")</f>
        <v/>
      </c>
      <c r="U12" s="34" t="str">
        <f aca="false">IF($D12=U$4,$O12,"")</f>
        <v/>
      </c>
      <c r="V12" s="34" t="str">
        <f aca="false">IF($D12=V$4,$O12,"")</f>
        <v/>
      </c>
      <c r="W12" s="34" t="str">
        <f aca="false">IF($D12=W$4,$O12,"")</f>
        <v/>
      </c>
      <c r="X12" s="34" t="str">
        <f aca="false">IF($D12=X$4,$O12,"")</f>
        <v/>
      </c>
      <c r="Y12" s="2"/>
    </row>
    <row r="13" customFormat="false" ht="12.75" hidden="false" customHeight="false" outlineLevel="0" collapsed="false">
      <c r="A13" s="35" t="n">
        <v>9</v>
      </c>
      <c r="B13" s="36"/>
      <c r="C13" s="36"/>
      <c r="D13" s="37"/>
      <c r="E13" s="27"/>
      <c r="F13" s="27"/>
      <c r="G13" s="28"/>
      <c r="H13" s="37"/>
      <c r="I13" s="37"/>
      <c r="J13" s="37"/>
      <c r="K13" s="29" t="n">
        <f aca="false">TRUNC(N13)</f>
        <v>0</v>
      </c>
      <c r="L13" s="30" t="n">
        <f aca="false">TRUNC((N13-K13)*60)</f>
        <v>0</v>
      </c>
      <c r="M13" s="30" t="n">
        <f aca="false">(N13-(K13+L13/60))*3600</f>
        <v>0</v>
      </c>
      <c r="N13" s="31" t="n">
        <f aca="false">((H13+I13/60+J13/3600)-(E13+F13/60+G13/3600))</f>
        <v>0</v>
      </c>
      <c r="O13" s="38" t="e">
        <f aca="false">$B$3/((H13+I13/60+J13/3600)-(E13+F13/60+G13/3600))</f>
        <v>#DIV/0!</v>
      </c>
      <c r="P13" s="33" t="str">
        <f aca="false">IF(SUM(Q13:X13)=0,"ERROR","")</f>
        <v>ERROR</v>
      </c>
      <c r="Q13" s="34" t="str">
        <f aca="false">IF($D13=Q$4,$O13,"")</f>
        <v/>
      </c>
      <c r="R13" s="34" t="str">
        <f aca="false">IF($D13=R$4,$O13,"")</f>
        <v/>
      </c>
      <c r="S13" s="34" t="str">
        <f aca="false">IF($D13=S$4,$O13,"")</f>
        <v/>
      </c>
      <c r="T13" s="34" t="str">
        <f aca="false">IF($D13=T$4,$O13,"")</f>
        <v/>
      </c>
      <c r="U13" s="34" t="str">
        <f aca="false">IF($D13=U$4,$O13,"")</f>
        <v/>
      </c>
      <c r="V13" s="34" t="str">
        <f aca="false">IF($D13=V$4,$O13,"")</f>
        <v/>
      </c>
      <c r="W13" s="34" t="str">
        <f aca="false">IF($D13=W$4,$O13,"")</f>
        <v/>
      </c>
      <c r="X13" s="34" t="str">
        <f aca="false">IF($D13=X$4,$O13,"")</f>
        <v/>
      </c>
      <c r="Y13" s="2"/>
    </row>
    <row r="14" customFormat="false" ht="12.75" hidden="false" customHeight="false" outlineLevel="0" collapsed="false">
      <c r="A14" s="35" t="n">
        <v>10</v>
      </c>
      <c r="B14" s="36" t="s">
        <v>23</v>
      </c>
      <c r="C14" s="36"/>
      <c r="D14" s="37" t="n">
        <v>285</v>
      </c>
      <c r="E14" s="27" t="n">
        <v>1</v>
      </c>
      <c r="F14" s="27" t="n">
        <v>1</v>
      </c>
      <c r="G14" s="28" t="n">
        <v>0</v>
      </c>
      <c r="H14" s="37" t="n">
        <v>1</v>
      </c>
      <c r="I14" s="37" t="n">
        <v>27</v>
      </c>
      <c r="J14" s="37" t="n">
        <v>11</v>
      </c>
      <c r="K14" s="29" t="n">
        <f aca="false">TRUNC(N14)</f>
        <v>0</v>
      </c>
      <c r="L14" s="30" t="n">
        <f aca="false">TRUNC((N14-K14)*60)</f>
        <v>26</v>
      </c>
      <c r="M14" s="30" t="n">
        <f aca="false">(N14-(K14+L14/60))*3600</f>
        <v>11.0000000000001</v>
      </c>
      <c r="N14" s="31" t="n">
        <f aca="false">((H14+I14/60+J14/3600)-(E14+F14/60+G14/3600))</f>
        <v>0.436388888888889</v>
      </c>
      <c r="O14" s="38" t="n">
        <f aca="false">$B$3/((H14+I14/60+J14/3600)-(E14+F14/60+G14/3600))</f>
        <v>158.345003182686</v>
      </c>
      <c r="P14" s="33" t="str">
        <f aca="false">IF(SUM(Q14:X14)=0,"ERROR","")</f>
        <v/>
      </c>
      <c r="Q14" s="34" t="str">
        <f aca="false">IF($D14=Q$4,$O14,"")</f>
        <v/>
      </c>
      <c r="R14" s="34" t="str">
        <f aca="false">IF($D14=R$4,$O14,"")</f>
        <v/>
      </c>
      <c r="S14" s="34" t="str">
        <f aca="false">IF($D14=S$4,$O14,"")</f>
        <v/>
      </c>
      <c r="T14" s="34" t="n">
        <f aca="false">IF($D14=T$4,$O14,"")</f>
        <v>158.345003182686</v>
      </c>
      <c r="U14" s="34" t="str">
        <f aca="false">IF($D14=U$4,$O14,"")</f>
        <v/>
      </c>
      <c r="V14" s="34" t="str">
        <f aca="false">IF($D14=V$4,$O14,"")</f>
        <v/>
      </c>
      <c r="W14" s="34" t="str">
        <f aca="false">IF($D14=W$4,$O14,"")</f>
        <v/>
      </c>
      <c r="X14" s="34" t="str">
        <f aca="false">IF($D14=X$4,$O14,"")</f>
        <v/>
      </c>
      <c r="Y14" s="2"/>
    </row>
    <row r="15" customFormat="false" ht="12.75" hidden="false" customHeight="false" outlineLevel="0" collapsed="false">
      <c r="A15" s="35" t="n">
        <v>11</v>
      </c>
      <c r="B15" s="36" t="s">
        <v>24</v>
      </c>
      <c r="C15" s="36"/>
      <c r="D15" s="37" t="n">
        <v>285</v>
      </c>
      <c r="E15" s="27" t="n">
        <v>1</v>
      </c>
      <c r="F15" s="27" t="n">
        <v>2</v>
      </c>
      <c r="G15" s="28" t="n">
        <v>0</v>
      </c>
      <c r="H15" s="37" t="n">
        <v>1</v>
      </c>
      <c r="I15" s="37" t="n">
        <v>29</v>
      </c>
      <c r="J15" s="37" t="n">
        <v>51</v>
      </c>
      <c r="K15" s="29" t="n">
        <f aca="false">TRUNC(N15)</f>
        <v>0</v>
      </c>
      <c r="L15" s="30" t="n">
        <f aca="false">TRUNC((N15-K15)*60)</f>
        <v>27</v>
      </c>
      <c r="M15" s="30" t="n">
        <f aca="false">(N15-(K15+L15/60))*3600</f>
        <v>50.9999999999998</v>
      </c>
      <c r="N15" s="31" t="n">
        <f aca="false">((H15+I15/60+J15/3600)-(E15+F15/60+G15/3600))</f>
        <v>0.464166666666667</v>
      </c>
      <c r="O15" s="38" t="n">
        <f aca="false">$B$3/((H15+I15/60+J15/3600)-(E15+F15/60+G15/3600))</f>
        <v>148.86894075404</v>
      </c>
      <c r="P15" s="33" t="str">
        <f aca="false">IF(SUM(Q15:X15)=0,"ERROR","")</f>
        <v/>
      </c>
      <c r="Q15" s="34" t="str">
        <f aca="false">IF($D15=Q$4,$O15,"")</f>
        <v/>
      </c>
      <c r="R15" s="34" t="str">
        <f aca="false">IF($D15=R$4,$O15,"")</f>
        <v/>
      </c>
      <c r="S15" s="34" t="str">
        <f aca="false">IF($D15=S$4,$O15,"")</f>
        <v/>
      </c>
      <c r="T15" s="34" t="n">
        <f aca="false">IF($D15=T$4,$O15,"")</f>
        <v>148.86894075404</v>
      </c>
      <c r="U15" s="34" t="str">
        <f aca="false">IF($D15=U$4,$O15,"")</f>
        <v/>
      </c>
      <c r="V15" s="34" t="str">
        <f aca="false">IF($D15=V$4,$O15,"")</f>
        <v/>
      </c>
      <c r="W15" s="34" t="str">
        <f aca="false">IF($D15=W$4,$O15,"")</f>
        <v/>
      </c>
      <c r="X15" s="34" t="str">
        <f aca="false">IF($D15=X$4,$O15,"")</f>
        <v/>
      </c>
      <c r="Y15" s="2"/>
    </row>
    <row r="16" customFormat="false" ht="12.75" hidden="false" customHeight="false" outlineLevel="0" collapsed="false">
      <c r="A16" s="35" t="n">
        <v>12</v>
      </c>
      <c r="B16" s="36" t="s">
        <v>25</v>
      </c>
      <c r="C16" s="36"/>
      <c r="D16" s="37" t="n">
        <v>285</v>
      </c>
      <c r="E16" s="27" t="n">
        <v>1</v>
      </c>
      <c r="F16" s="27" t="n">
        <v>3</v>
      </c>
      <c r="G16" s="28" t="n">
        <v>0</v>
      </c>
      <c r="H16" s="37" t="n">
        <v>1</v>
      </c>
      <c r="I16" s="37" t="n">
        <v>30</v>
      </c>
      <c r="J16" s="37" t="n">
        <v>3</v>
      </c>
      <c r="K16" s="29" t="n">
        <f aca="false">TRUNC(N16)</f>
        <v>0</v>
      </c>
      <c r="L16" s="30" t="n">
        <f aca="false">TRUNC((N16-K16)*60)</f>
        <v>27</v>
      </c>
      <c r="M16" s="30" t="n">
        <f aca="false">(N16-(K16+L16/60))*3600</f>
        <v>2.99999999999947</v>
      </c>
      <c r="N16" s="31" t="n">
        <f aca="false">((H16+I16/60+J16/3600)-(E16+F16/60+G16/3600))</f>
        <v>0.450833333333333</v>
      </c>
      <c r="O16" s="38" t="n">
        <f aca="false">$B$3/((H16+I16/60+J16/3600)-(E16+F16/60+G16/3600))</f>
        <v>153.271719038817</v>
      </c>
      <c r="P16" s="33" t="str">
        <f aca="false">IF(SUM(Q16:X16)=0,"ERROR","")</f>
        <v/>
      </c>
      <c r="Q16" s="34" t="str">
        <f aca="false">IF($D16=Q$4,$O16,"")</f>
        <v/>
      </c>
      <c r="R16" s="34" t="str">
        <f aca="false">IF($D16=R$4,$O16,"")</f>
        <v/>
      </c>
      <c r="S16" s="34" t="str">
        <f aca="false">IF($D16=S$4,$O16,"")</f>
        <v/>
      </c>
      <c r="T16" s="34" t="n">
        <f aca="false">IF($D16=T$4,$O16,"")</f>
        <v>153.271719038817</v>
      </c>
      <c r="U16" s="34" t="str">
        <f aca="false">IF($D16=U$4,$O16,"")</f>
        <v/>
      </c>
      <c r="V16" s="34" t="str">
        <f aca="false">IF($D16=V$4,$O16,"")</f>
        <v/>
      </c>
      <c r="W16" s="34" t="str">
        <f aca="false">IF($D16=W$4,$O16,"")</f>
        <v/>
      </c>
      <c r="X16" s="34" t="str">
        <f aca="false">IF($D16=X$4,$O16,"")</f>
        <v/>
      </c>
      <c r="Y16" s="2"/>
    </row>
    <row r="17" customFormat="false" ht="12.75" hidden="false" customHeight="false" outlineLevel="0" collapsed="false">
      <c r="A17" s="35" t="n">
        <v>13</v>
      </c>
      <c r="B17" s="36" t="s">
        <v>26</v>
      </c>
      <c r="C17" s="36"/>
      <c r="D17" s="37" t="n">
        <v>285</v>
      </c>
      <c r="E17" s="27" t="n">
        <v>1</v>
      </c>
      <c r="F17" s="27" t="n">
        <v>4</v>
      </c>
      <c r="G17" s="28" t="n">
        <v>0</v>
      </c>
      <c r="H17" s="37" t="n">
        <v>1</v>
      </c>
      <c r="I17" s="37" t="n">
        <v>31</v>
      </c>
      <c r="J17" s="37" t="n">
        <v>27</v>
      </c>
      <c r="K17" s="29" t="n">
        <f aca="false">TRUNC(N17)</f>
        <v>0</v>
      </c>
      <c r="L17" s="30" t="n">
        <f aca="false">TRUNC((N17-K17)*60)</f>
        <v>27</v>
      </c>
      <c r="M17" s="30" t="n">
        <f aca="false">(N17-(K17+L17/60))*3600</f>
        <v>27</v>
      </c>
      <c r="N17" s="31" t="n">
        <f aca="false">((H17+I17/60+J17/3600)-(E17+F17/60+G17/3600))</f>
        <v>0.4575</v>
      </c>
      <c r="O17" s="38" t="n">
        <f aca="false">$B$3/((H17+I17/60+J17/3600)-(E17+F17/60+G17/3600))</f>
        <v>151.03825136612</v>
      </c>
      <c r="P17" s="33" t="str">
        <f aca="false">IF(SUM(Q17:X17)=0,"ERROR","")</f>
        <v/>
      </c>
      <c r="Q17" s="34" t="str">
        <f aca="false">IF($D17=Q$4,$O17,"")</f>
        <v/>
      </c>
      <c r="R17" s="34" t="str">
        <f aca="false">IF($D17=R$4,$O17,"")</f>
        <v/>
      </c>
      <c r="S17" s="34" t="str">
        <f aca="false">IF($D17=S$4,$O17,"")</f>
        <v/>
      </c>
      <c r="T17" s="34" t="n">
        <f aca="false">IF($D17=T$4,$O17,"")</f>
        <v>151.03825136612</v>
      </c>
      <c r="U17" s="34" t="str">
        <f aca="false">IF($D17=U$4,$O17,"")</f>
        <v/>
      </c>
      <c r="V17" s="34" t="str">
        <f aca="false">IF($D17=V$4,$O17,"")</f>
        <v/>
      </c>
      <c r="W17" s="34" t="str">
        <f aca="false">IF($D17=W$4,$O17,"")</f>
        <v/>
      </c>
      <c r="X17" s="34" t="str">
        <f aca="false">IF($D17=X$4,$O17,"")</f>
        <v/>
      </c>
      <c r="Y17" s="2"/>
    </row>
    <row r="18" customFormat="false" ht="12.75" hidden="false" customHeight="false" outlineLevel="0" collapsed="false">
      <c r="A18" s="35" t="n">
        <v>14</v>
      </c>
      <c r="B18" s="36"/>
      <c r="C18" s="36"/>
      <c r="D18" s="37"/>
      <c r="E18" s="27"/>
      <c r="F18" s="27"/>
      <c r="G18" s="28"/>
      <c r="H18" s="37"/>
      <c r="I18" s="37"/>
      <c r="J18" s="37"/>
      <c r="K18" s="29" t="n">
        <f aca="false">TRUNC(N18)</f>
        <v>0</v>
      </c>
      <c r="L18" s="30" t="n">
        <f aca="false">TRUNC((N18-K18)*60)</f>
        <v>0</v>
      </c>
      <c r="M18" s="30" t="n">
        <f aca="false">(N18-(K18+L18/60))*3600</f>
        <v>0</v>
      </c>
      <c r="N18" s="31" t="n">
        <f aca="false">((H18+I18/60+J18/3600)-(E18+F18/60+G18/3600))</f>
        <v>0</v>
      </c>
      <c r="O18" s="38" t="e">
        <f aca="false">$B$3/((H18+I18/60+J18/3600)-(E18+F18/60+G18/3600))</f>
        <v>#DIV/0!</v>
      </c>
      <c r="P18" s="33" t="str">
        <f aca="false">IF(SUM(Q18:X18)=0,"ERROR","")</f>
        <v>ERROR</v>
      </c>
      <c r="Q18" s="34" t="str">
        <f aca="false">IF($D18=Q$4,$O18,"")</f>
        <v/>
      </c>
      <c r="R18" s="34" t="str">
        <f aca="false">IF($D18=R$4,$O18,"")</f>
        <v/>
      </c>
      <c r="S18" s="34" t="str">
        <f aca="false">IF($D18=S$4,$O18,"")</f>
        <v/>
      </c>
      <c r="T18" s="34" t="str">
        <f aca="false">IF($D18=T$4,$O18,"")</f>
        <v/>
      </c>
      <c r="U18" s="34" t="str">
        <f aca="false">IF($D18=U$4,$O18,"")</f>
        <v/>
      </c>
      <c r="V18" s="34" t="str">
        <f aca="false">IF($D18=V$4,$O18,"")</f>
        <v/>
      </c>
      <c r="W18" s="34" t="str">
        <f aca="false">IF($D18=W$4,$O18,"")</f>
        <v/>
      </c>
      <c r="X18" s="34" t="str">
        <f aca="false">IF($D18=X$4,$O18,"")</f>
        <v/>
      </c>
      <c r="Y18" s="2"/>
    </row>
    <row r="19" customFormat="false" ht="12.75" hidden="false" customHeight="false" outlineLevel="0" collapsed="false">
      <c r="A19" s="35" t="n">
        <v>15</v>
      </c>
      <c r="B19" s="36" t="s">
        <v>27</v>
      </c>
      <c r="C19" s="36"/>
      <c r="D19" s="37" t="n">
        <v>260</v>
      </c>
      <c r="E19" s="27" t="n">
        <v>1</v>
      </c>
      <c r="F19" s="27" t="n">
        <v>6</v>
      </c>
      <c r="G19" s="28" t="n">
        <v>0</v>
      </c>
      <c r="H19" s="37" t="n">
        <v>1</v>
      </c>
      <c r="I19" s="37" t="n">
        <v>34</v>
      </c>
      <c r="J19" s="37" t="n">
        <v>35</v>
      </c>
      <c r="K19" s="29" t="n">
        <f aca="false">TRUNC(N19)</f>
        <v>0</v>
      </c>
      <c r="L19" s="30" t="n">
        <f aca="false">TRUNC((N19-K19)*60)</f>
        <v>28</v>
      </c>
      <c r="M19" s="30" t="n">
        <f aca="false">(N19-(K19+L19/60))*3600</f>
        <v>34.9999999999995</v>
      </c>
      <c r="N19" s="31" t="n">
        <f aca="false">((H19+I19/60+J19/3600)-(E19+F19/60+G19/3600))</f>
        <v>0.476388888888889</v>
      </c>
      <c r="O19" s="38" t="n">
        <f aca="false">$B$3/((H19+I19/60+J19/3600)-(E19+F19/60+G19/3600))</f>
        <v>145.049562682216</v>
      </c>
      <c r="P19" s="33" t="str">
        <f aca="false">IF(SUM(Q19:X19)=0,"ERROR","")</f>
        <v/>
      </c>
      <c r="Q19" s="34" t="str">
        <f aca="false">IF($D19=Q$4,$O19,"")</f>
        <v/>
      </c>
      <c r="R19" s="34" t="str">
        <f aca="false">IF($D19=R$4,$O19,"")</f>
        <v/>
      </c>
      <c r="S19" s="34" t="str">
        <f aca="false">IF($D19=S$4,$O19,"")</f>
        <v/>
      </c>
      <c r="T19" s="34" t="str">
        <f aca="false">IF($D19=T$4,$O19,"")</f>
        <v/>
      </c>
      <c r="U19" s="34" t="n">
        <f aca="false">IF($D19=U$4,$O19,"")</f>
        <v>145.049562682216</v>
      </c>
      <c r="V19" s="34" t="str">
        <f aca="false">IF($D19=V$4,$O19,"")</f>
        <v/>
      </c>
      <c r="W19" s="34" t="str">
        <f aca="false">IF($D19=W$4,$O19,"")</f>
        <v/>
      </c>
      <c r="X19" s="34" t="str">
        <f aca="false">IF($D19=X$4,$O19,"")</f>
        <v/>
      </c>
      <c r="Y19" s="2"/>
    </row>
    <row r="20" customFormat="false" ht="12.75" hidden="false" customHeight="false" outlineLevel="0" collapsed="false">
      <c r="A20" s="35" t="n">
        <v>16</v>
      </c>
      <c r="B20" s="36" t="s">
        <v>28</v>
      </c>
      <c r="C20" s="36"/>
      <c r="D20" s="37" t="n">
        <v>260</v>
      </c>
      <c r="E20" s="27" t="n">
        <v>1</v>
      </c>
      <c r="F20" s="27" t="n">
        <v>7</v>
      </c>
      <c r="G20" s="28" t="n">
        <v>0</v>
      </c>
      <c r="H20" s="37" t="n">
        <v>1</v>
      </c>
      <c r="I20" s="37" t="n">
        <v>36</v>
      </c>
      <c r="J20" s="37" t="n">
        <v>48</v>
      </c>
      <c r="K20" s="29" t="n">
        <f aca="false">TRUNC(N20)</f>
        <v>0</v>
      </c>
      <c r="L20" s="30" t="n">
        <f aca="false">TRUNC((N20-K20)*60)</f>
        <v>29</v>
      </c>
      <c r="M20" s="30" t="n">
        <f aca="false">(N20-(K20+L20/60))*3600</f>
        <v>48.0000000000005</v>
      </c>
      <c r="N20" s="31" t="n">
        <f aca="false">((H20+I20/60+J20/3600)-(E20+F20/60+G20/3600))</f>
        <v>0.496666666666667</v>
      </c>
      <c r="O20" s="38" t="n">
        <f aca="false">$B$3/((H20+I20/60+J20/3600)-(E20+F20/60+G20/3600))</f>
        <v>139.127516778523</v>
      </c>
      <c r="P20" s="33" t="str">
        <f aca="false">IF(SUM(Q20:X20)=0,"ERROR","")</f>
        <v/>
      </c>
      <c r="Q20" s="34" t="str">
        <f aca="false">IF($D20=Q$4,$O20,"")</f>
        <v/>
      </c>
      <c r="R20" s="34" t="str">
        <f aca="false">IF($D20=R$4,$O20,"")</f>
        <v/>
      </c>
      <c r="S20" s="34" t="str">
        <f aca="false">IF($D20=S$4,$O20,"")</f>
        <v/>
      </c>
      <c r="T20" s="34" t="str">
        <f aca="false">IF($D20=T$4,$O20,"")</f>
        <v/>
      </c>
      <c r="U20" s="34" t="n">
        <f aca="false">IF($D20=U$4,$O20,"")</f>
        <v>139.127516778523</v>
      </c>
      <c r="V20" s="34" t="str">
        <f aca="false">IF($D20=V$4,$O20,"")</f>
        <v/>
      </c>
      <c r="W20" s="34" t="str">
        <f aca="false">IF($D20=W$4,$O20,"")</f>
        <v/>
      </c>
      <c r="X20" s="34" t="str">
        <f aca="false">IF($D20=X$4,$O20,"")</f>
        <v/>
      </c>
      <c r="Y20" s="2"/>
    </row>
    <row r="21" customFormat="false" ht="12.75" hidden="false" customHeight="false" outlineLevel="0" collapsed="false">
      <c r="A21" s="35" t="n">
        <v>17</v>
      </c>
      <c r="B21" s="36" t="s">
        <v>29</v>
      </c>
      <c r="C21" s="36"/>
      <c r="D21" s="37" t="n">
        <v>260</v>
      </c>
      <c r="E21" s="27" t="n">
        <v>1</v>
      </c>
      <c r="F21" s="27" t="n">
        <v>8</v>
      </c>
      <c r="G21" s="28" t="n">
        <v>0</v>
      </c>
      <c r="H21" s="37" t="n">
        <v>1</v>
      </c>
      <c r="I21" s="37" t="n">
        <v>35</v>
      </c>
      <c r="J21" s="37" t="n">
        <v>50</v>
      </c>
      <c r="K21" s="29" t="n">
        <f aca="false">TRUNC(N21)</f>
        <v>0</v>
      </c>
      <c r="L21" s="30" t="n">
        <f aca="false">TRUNC((N21-K21)*60)</f>
        <v>27</v>
      </c>
      <c r="M21" s="30" t="n">
        <f aca="false">(N21-(K21+L21/60))*3600</f>
        <v>50.0000000000004</v>
      </c>
      <c r="N21" s="31" t="n">
        <f aca="false">((H21+I21/60+J21/3600)-(E21+F21/60+G21/3600))</f>
        <v>0.463888888888889</v>
      </c>
      <c r="O21" s="38" t="n">
        <f aca="false">$B$3/((H21+I21/60+J21/3600)-(E21+F21/60+G21/3600))</f>
        <v>148.958083832335</v>
      </c>
      <c r="P21" s="33" t="str">
        <f aca="false">IF(SUM(Q21:X21)=0,"ERROR","")</f>
        <v/>
      </c>
      <c r="Q21" s="34" t="str">
        <f aca="false">IF($D21=Q$4,$O21,"")</f>
        <v/>
      </c>
      <c r="R21" s="34" t="str">
        <f aca="false">IF($D21=R$4,$O21,"")</f>
        <v/>
      </c>
      <c r="S21" s="34" t="str">
        <f aca="false">IF($D21=S$4,$O21,"")</f>
        <v/>
      </c>
      <c r="T21" s="34" t="str">
        <f aca="false">IF($D21=T$4,$O21,"")</f>
        <v/>
      </c>
      <c r="U21" s="34" t="n">
        <f aca="false">IF($D21=U$4,$O21,"")</f>
        <v>148.958083832335</v>
      </c>
      <c r="V21" s="34" t="str">
        <f aca="false">IF($D21=V$4,$O21,"")</f>
        <v/>
      </c>
      <c r="W21" s="34" t="str">
        <f aca="false">IF($D21=W$4,$O21,"")</f>
        <v/>
      </c>
      <c r="X21" s="34" t="str">
        <f aca="false">IF($D21=X$4,$O21,"")</f>
        <v/>
      </c>
      <c r="Y21" s="2"/>
    </row>
    <row r="22" customFormat="false" ht="12.75" hidden="false" customHeight="false" outlineLevel="0" collapsed="false">
      <c r="A22" s="35" t="n">
        <v>18</v>
      </c>
      <c r="B22" s="36" t="s">
        <v>30</v>
      </c>
      <c r="C22" s="36"/>
      <c r="D22" s="37" t="n">
        <v>260</v>
      </c>
      <c r="E22" s="27" t="n">
        <v>1</v>
      </c>
      <c r="F22" s="27" t="n">
        <v>16</v>
      </c>
      <c r="G22" s="28" t="n">
        <v>0</v>
      </c>
      <c r="H22" s="37" t="n">
        <v>1</v>
      </c>
      <c r="I22" s="37" t="n">
        <v>44</v>
      </c>
      <c r="J22" s="37" t="n">
        <v>48</v>
      </c>
      <c r="K22" s="29" t="n">
        <f aca="false">TRUNC(N22)</f>
        <v>0</v>
      </c>
      <c r="L22" s="30" t="n">
        <f aca="false">TRUNC((N22-K22)*60)</f>
        <v>28</v>
      </c>
      <c r="M22" s="30" t="n">
        <f aca="false">(N22-(K22+L22/60))*3600</f>
        <v>48.0000000000007</v>
      </c>
      <c r="N22" s="31" t="n">
        <f aca="false">((H22+I22/60+J22/3600)-(E22+F22/60+G22/3600))</f>
        <v>0.48</v>
      </c>
      <c r="O22" s="38" t="n">
        <f aca="false">$B$3/((H22+I22/60+J22/3600)-(E22+F22/60+G22/3600))</f>
        <v>143.958333333333</v>
      </c>
      <c r="P22" s="33" t="str">
        <f aca="false">IF(SUM(Q22:X22)=0,"ERROR","")</f>
        <v/>
      </c>
      <c r="Q22" s="34" t="str">
        <f aca="false">IF($D22=Q$4,$O22,"")</f>
        <v/>
      </c>
      <c r="R22" s="34" t="str">
        <f aca="false">IF($D22=R$4,$O22,"")</f>
        <v/>
      </c>
      <c r="S22" s="34" t="str">
        <f aca="false">IF($D22=S$4,$O22,"")</f>
        <v/>
      </c>
      <c r="T22" s="34" t="str">
        <f aca="false">IF($D22=T$4,$O22,"")</f>
        <v/>
      </c>
      <c r="U22" s="34" t="n">
        <f aca="false">IF($D22=U$4,$O22,"")</f>
        <v>143.958333333333</v>
      </c>
      <c r="V22" s="34" t="str">
        <f aca="false">IF($D22=V$4,$O22,"")</f>
        <v/>
      </c>
      <c r="W22" s="34" t="str">
        <f aca="false">IF($D22=W$4,$O22,"")</f>
        <v/>
      </c>
      <c r="X22" s="34" t="str">
        <f aca="false">IF($D22=X$4,$O22,"")</f>
        <v/>
      </c>
      <c r="Y22" s="2"/>
    </row>
    <row r="23" customFormat="false" ht="12.75" hidden="false" customHeight="false" outlineLevel="0" collapsed="false">
      <c r="A23" s="35" t="n">
        <v>19</v>
      </c>
      <c r="B23" s="36" t="s">
        <v>31</v>
      </c>
      <c r="C23" s="36"/>
      <c r="D23" s="37" t="n">
        <v>260</v>
      </c>
      <c r="E23" s="37" t="n">
        <v>1</v>
      </c>
      <c r="F23" s="37" t="n">
        <v>9</v>
      </c>
      <c r="G23" s="37" t="n">
        <v>0</v>
      </c>
      <c r="H23" s="37" t="n">
        <v>1</v>
      </c>
      <c r="I23" s="37" t="n">
        <v>40</v>
      </c>
      <c r="J23" s="37" t="n">
        <v>35</v>
      </c>
      <c r="K23" s="29" t="n">
        <f aca="false">TRUNC(N23)</f>
        <v>0</v>
      </c>
      <c r="L23" s="30" t="n">
        <f aca="false">TRUNC((N23-K23)*60)</f>
        <v>31</v>
      </c>
      <c r="M23" s="30" t="n">
        <f aca="false">(N23-(K23+L23/60))*3600</f>
        <v>34.9999999999995</v>
      </c>
      <c r="N23" s="31" t="n">
        <f aca="false">((H23+I23/60+J23/3600)-(E23+F23/60+G23/3600))</f>
        <v>0.526388888888889</v>
      </c>
      <c r="O23" s="38" t="n">
        <f aca="false">$B$3/((H23+I23/60+J23/3600)-(E23+F23/60+G23/3600))</f>
        <v>131.271767810026</v>
      </c>
      <c r="P23" s="33" t="str">
        <f aca="false">IF(SUM(Q23:X23)=0,"ERROR","")</f>
        <v/>
      </c>
      <c r="Q23" s="34" t="str">
        <f aca="false">IF($D23=Q$4,$O23,"")</f>
        <v/>
      </c>
      <c r="R23" s="34" t="str">
        <f aca="false">IF($D23=R$4,$O23,"")</f>
        <v/>
      </c>
      <c r="S23" s="34" t="str">
        <f aca="false">IF($D23=S$4,$O23,"")</f>
        <v/>
      </c>
      <c r="T23" s="34" t="str">
        <f aca="false">IF($D23=T$4,$O23,"")</f>
        <v/>
      </c>
      <c r="U23" s="34" t="n">
        <f aca="false">IF($D23=U$4,$O23,"")</f>
        <v>131.271767810026</v>
      </c>
      <c r="V23" s="34" t="str">
        <f aca="false">IF($D23=V$4,$O23,"")</f>
        <v/>
      </c>
      <c r="W23" s="34" t="str">
        <f aca="false">IF($D23=W$4,$O23,"")</f>
        <v/>
      </c>
      <c r="X23" s="34" t="str">
        <f aca="false">IF($D23=X$4,$O23,"")</f>
        <v/>
      </c>
      <c r="Y23" s="2"/>
    </row>
    <row r="24" customFormat="false" ht="12.75" hidden="false" customHeight="false" outlineLevel="0" collapsed="false">
      <c r="A24" s="35" t="n">
        <v>20</v>
      </c>
      <c r="B24" s="36"/>
      <c r="C24" s="36"/>
      <c r="D24" s="37"/>
      <c r="E24" s="37"/>
      <c r="F24" s="37"/>
      <c r="G24" s="37"/>
      <c r="H24" s="37"/>
      <c r="I24" s="37"/>
      <c r="J24" s="37"/>
      <c r="K24" s="29" t="n">
        <f aca="false">TRUNC(N24)</f>
        <v>0</v>
      </c>
      <c r="L24" s="30" t="n">
        <f aca="false">TRUNC((N24-K24)*60)</f>
        <v>0</v>
      </c>
      <c r="M24" s="30" t="n">
        <f aca="false">(N24-(K24+L24/60))*3600</f>
        <v>0</v>
      </c>
      <c r="N24" s="31" t="n">
        <f aca="false">((H24+I24/60+J24/3600)-(E24+F24/60+G24/3600))</f>
        <v>0</v>
      </c>
      <c r="O24" s="38" t="e">
        <f aca="false">$B$3/((H24+I24/60+J24/3600)-(E24+F24/60+G24/3600))</f>
        <v>#DIV/0!</v>
      </c>
      <c r="P24" s="33" t="str">
        <f aca="false">IF(SUM(Q24:X24)=0,"ERROR","")</f>
        <v>ERROR</v>
      </c>
      <c r="Q24" s="34" t="str">
        <f aca="false">IF($D24=Q$4,$O24,"")</f>
        <v/>
      </c>
      <c r="R24" s="34" t="str">
        <f aca="false">IF($D24=R$4,$O24,"")</f>
        <v/>
      </c>
      <c r="S24" s="34" t="str">
        <f aca="false">IF($D24=S$4,$O24,"")</f>
        <v/>
      </c>
      <c r="T24" s="34" t="str">
        <f aca="false">IF($D24=T$4,$O24,"")</f>
        <v/>
      </c>
      <c r="U24" s="34" t="str">
        <f aca="false">IF($D24=U$4,$O24,"")</f>
        <v/>
      </c>
      <c r="V24" s="34" t="str">
        <f aca="false">IF($D24=V$4,$O24,"")</f>
        <v/>
      </c>
      <c r="W24" s="34" t="str">
        <f aca="false">IF($D24=W$4,$O24,"")</f>
        <v/>
      </c>
      <c r="X24" s="34" t="str">
        <f aca="false">IF($D24=X$4,$O24,"")</f>
        <v/>
      </c>
      <c r="Y24" s="2"/>
    </row>
    <row r="25" customFormat="false" ht="12.75" hidden="false" customHeight="false" outlineLevel="0" collapsed="false">
      <c r="A25" s="35" t="n">
        <v>21</v>
      </c>
      <c r="B25" s="36" t="s">
        <v>32</v>
      </c>
      <c r="C25" s="36"/>
      <c r="D25" s="37" t="n">
        <v>205</v>
      </c>
      <c r="E25" s="37" t="n">
        <v>1</v>
      </c>
      <c r="F25" s="37" t="n">
        <v>11</v>
      </c>
      <c r="G25" s="37" t="n">
        <v>0</v>
      </c>
      <c r="H25" s="37" t="n">
        <v>1</v>
      </c>
      <c r="I25" s="37" t="n">
        <v>44</v>
      </c>
      <c r="J25" s="37" t="n">
        <v>29</v>
      </c>
      <c r="K25" s="29" t="n">
        <f aca="false">TRUNC(N25)</f>
        <v>0</v>
      </c>
      <c r="L25" s="30" t="n">
        <f aca="false">TRUNC((N25-K25)*60)</f>
        <v>33</v>
      </c>
      <c r="M25" s="30" t="n">
        <f aca="false">(N25-(K25+L25/60))*3600</f>
        <v>28.9999999999997</v>
      </c>
      <c r="N25" s="31" t="n">
        <f aca="false">((H25+I25/60+J25/3600)-(E25+F25/60+G25/3600))</f>
        <v>0.558055555555556</v>
      </c>
      <c r="O25" s="38" t="n">
        <f aca="false">$B$3/((H25+I25/60+J25/3600)-(E25+F25/60+G25/3600))</f>
        <v>123.822797411648</v>
      </c>
      <c r="P25" s="33" t="str">
        <f aca="false">IF(SUM(Q25:X25)=0,"ERROR","")</f>
        <v/>
      </c>
      <c r="Q25" s="34" t="str">
        <f aca="false">IF($D25=Q$4,$O25,"")</f>
        <v/>
      </c>
      <c r="R25" s="34" t="str">
        <f aca="false">IF($D25=R$4,$O25,"")</f>
        <v/>
      </c>
      <c r="S25" s="34" t="str">
        <f aca="false">IF($D25=S$4,$O25,"")</f>
        <v/>
      </c>
      <c r="T25" s="34" t="str">
        <f aca="false">IF($D25=T$4,$O25,"")</f>
        <v/>
      </c>
      <c r="U25" s="34" t="str">
        <f aca="false">IF($D25=U$4,$O25,"")</f>
        <v/>
      </c>
      <c r="V25" s="34" t="str">
        <f aca="false">IF($D25=V$4,$O25,"")</f>
        <v/>
      </c>
      <c r="W25" s="34" t="str">
        <f aca="false">IF($D25=W$4,$O25,"")</f>
        <v/>
      </c>
      <c r="X25" s="34" t="n">
        <f aca="false">IF($D25=X$4,$O25,"")</f>
        <v>123.822797411648</v>
      </c>
      <c r="Y25" s="2"/>
    </row>
    <row r="26" customFormat="false" ht="12.75" hidden="false" customHeight="false" outlineLevel="0" collapsed="false">
      <c r="A26" s="35" t="n">
        <v>22</v>
      </c>
      <c r="B26" s="36" t="s">
        <v>33</v>
      </c>
      <c r="C26" s="36"/>
      <c r="D26" s="37" t="n">
        <v>225</v>
      </c>
      <c r="E26" s="37" t="n">
        <v>1</v>
      </c>
      <c r="F26" s="37" t="n">
        <v>10</v>
      </c>
      <c r="G26" s="37" t="n">
        <v>0</v>
      </c>
      <c r="H26" s="37" t="n">
        <v>1</v>
      </c>
      <c r="I26" s="37" t="n">
        <v>39</v>
      </c>
      <c r="J26" s="37" t="n">
        <v>24</v>
      </c>
      <c r="K26" s="29" t="n">
        <f aca="false">TRUNC(N26)</f>
        <v>0</v>
      </c>
      <c r="L26" s="30" t="n">
        <f aca="false">TRUNC((N26-K26)*60)</f>
        <v>29</v>
      </c>
      <c r="M26" s="30" t="n">
        <f aca="false">(N26-(K26+L26/60))*3600</f>
        <v>23.9999999999992</v>
      </c>
      <c r="N26" s="31" t="n">
        <f aca="false">((H26+I26/60+J26/3600)-(E26+F26/60+G26/3600))</f>
        <v>0.49</v>
      </c>
      <c r="O26" s="38" t="n">
        <f aca="false">$B$3/((H26+I26/60+J26/3600)-(E26+F26/60+G26/3600))</f>
        <v>141.020408163265</v>
      </c>
      <c r="P26" s="33" t="str">
        <f aca="false">IF(SUM(Q26:X26)=0,"ERROR","")</f>
        <v/>
      </c>
      <c r="Q26" s="34" t="str">
        <f aca="false">IF($D26=Q$4,$O26,"")</f>
        <v/>
      </c>
      <c r="R26" s="34" t="str">
        <f aca="false">IF($D26=R$4,$O26,"")</f>
        <v/>
      </c>
      <c r="S26" s="34" t="str">
        <f aca="false">IF($D26=S$4,$O26,"")</f>
        <v/>
      </c>
      <c r="T26" s="34" t="str">
        <f aca="false">IF($D26=T$4,$O26,"")</f>
        <v/>
      </c>
      <c r="U26" s="34" t="str">
        <f aca="false">IF($D26=U$4,$O26,"")</f>
        <v/>
      </c>
      <c r="V26" s="34" t="str">
        <f aca="false">IF($D26=V$4,$O26,"")</f>
        <v/>
      </c>
      <c r="W26" s="34" t="n">
        <f aca="false">IF($D26=W$4,$O26,"")</f>
        <v>141.020408163265</v>
      </c>
      <c r="X26" s="34" t="str">
        <f aca="false">IF($D26=X$4,$O26,"")</f>
        <v/>
      </c>
      <c r="Y26" s="2"/>
    </row>
    <row r="27" customFormat="false" ht="12.75" hidden="false" customHeight="false" outlineLevel="0" collapsed="false">
      <c r="A27" s="35" t="n">
        <v>23</v>
      </c>
      <c r="B27" s="36"/>
      <c r="C27" s="36"/>
      <c r="D27" s="37"/>
      <c r="E27" s="37"/>
      <c r="F27" s="37"/>
      <c r="G27" s="37"/>
      <c r="H27" s="37"/>
      <c r="I27" s="37"/>
      <c r="J27" s="37"/>
      <c r="K27" s="29" t="n">
        <f aca="false">TRUNC(N27)</f>
        <v>0</v>
      </c>
      <c r="L27" s="30" t="n">
        <f aca="false">TRUNC((N27-K27)*60)</f>
        <v>0</v>
      </c>
      <c r="M27" s="30" t="n">
        <f aca="false">(N27-(K27+L27/60))*3600</f>
        <v>0</v>
      </c>
      <c r="N27" s="31" t="n">
        <f aca="false">((H27+I27/60+J27/3600)-(E27+F27/60+G27/3600))</f>
        <v>0</v>
      </c>
      <c r="O27" s="38" t="e">
        <f aca="false">$B$3/((H27+I27/60+J27/3600)-(E27+F27/60+G27/3600))</f>
        <v>#DIV/0!</v>
      </c>
      <c r="P27" s="33" t="str">
        <f aca="false">IF(SUM(Q27:X27)=0,"ERROR","")</f>
        <v>ERROR</v>
      </c>
      <c r="Q27" s="34" t="str">
        <f aca="false">IF($D27=Q$4,$O27,"")</f>
        <v/>
      </c>
      <c r="R27" s="34" t="str">
        <f aca="false">IF($D27=R$4,$O27,"")</f>
        <v/>
      </c>
      <c r="S27" s="34" t="str">
        <f aca="false">IF($D27=S$4,$O27,"")</f>
        <v/>
      </c>
      <c r="T27" s="34" t="str">
        <f aca="false">IF($D27=T$4,$O27,"")</f>
        <v/>
      </c>
      <c r="U27" s="34" t="str">
        <f aca="false">IF($D27=U$4,$O27,"")</f>
        <v/>
      </c>
      <c r="V27" s="34" t="str">
        <f aca="false">IF($D27=V$4,$O27,"")</f>
        <v/>
      </c>
      <c r="W27" s="34" t="str">
        <f aca="false">IF($D27=W$4,$O27,"")</f>
        <v/>
      </c>
      <c r="X27" s="34" t="str">
        <f aca="false">IF($D27=X$4,$O27,"")</f>
        <v/>
      </c>
      <c r="Y27" s="2"/>
    </row>
    <row r="28" customFormat="false" ht="12.75" hidden="false" customHeight="false" outlineLevel="0" collapsed="false">
      <c r="A28" s="35"/>
      <c r="B28" s="36" t="s">
        <v>34</v>
      </c>
      <c r="C28" s="36"/>
      <c r="D28" s="37"/>
      <c r="E28" s="37"/>
      <c r="F28" s="37"/>
      <c r="G28" s="37"/>
      <c r="H28" s="37"/>
      <c r="I28" s="37"/>
      <c r="J28" s="37"/>
      <c r="K28" s="29" t="n">
        <f aca="false">TRUNC(N28)</f>
        <v>0</v>
      </c>
      <c r="L28" s="30" t="n">
        <f aca="false">TRUNC((N28-K28)*60)</f>
        <v>0</v>
      </c>
      <c r="M28" s="30" t="n">
        <f aca="false">(N28-(K28+L28/60))*3600</f>
        <v>0</v>
      </c>
      <c r="N28" s="31" t="n">
        <f aca="false">((H28+I28/60+J28/3600)-(E28+F28/60+G28/3600))</f>
        <v>0</v>
      </c>
      <c r="O28" s="38" t="e">
        <f aca="false">$B$3/((H28+I28/60+J28/3600)-(E28+F28/60+G28/3600))</f>
        <v>#DIV/0!</v>
      </c>
      <c r="P28" s="33" t="str">
        <f aca="false">IF(SUM(Q28:X28)=0,"ERROR","")</f>
        <v>ERROR</v>
      </c>
      <c r="Q28" s="34" t="str">
        <f aca="false">IF($D28=Q$4,$O28,"")</f>
        <v/>
      </c>
      <c r="R28" s="34" t="str">
        <f aca="false">IF($D28=R$4,$O28,"")</f>
        <v/>
      </c>
      <c r="S28" s="34" t="str">
        <f aca="false">IF($D28=S$4,$O28,"")</f>
        <v/>
      </c>
      <c r="T28" s="34" t="str">
        <f aca="false">IF($D28=T$4,$O28,"")</f>
        <v/>
      </c>
      <c r="U28" s="34" t="str">
        <f aca="false">IF($D28=U$4,$O28,"")</f>
        <v/>
      </c>
      <c r="V28" s="34" t="str">
        <f aca="false">IF($D28=V$4,$O28,"")</f>
        <v/>
      </c>
      <c r="W28" s="34" t="str">
        <f aca="false">IF($D28=W$4,$O28,"")</f>
        <v/>
      </c>
      <c r="X28" s="34" t="str">
        <f aca="false">IF($D28=X$4,$O28,"")</f>
        <v/>
      </c>
      <c r="Y28" s="2"/>
    </row>
    <row r="29" customFormat="false" ht="12.75" hidden="false" customHeight="false" outlineLevel="0" collapsed="false">
      <c r="A29" s="35" t="n">
        <v>3</v>
      </c>
      <c r="B29" s="36" t="s">
        <v>20</v>
      </c>
      <c r="C29" s="36"/>
      <c r="D29" s="37" t="n">
        <v>300</v>
      </c>
      <c r="E29" s="37" t="n">
        <v>0</v>
      </c>
      <c r="F29" s="37" t="n">
        <v>36</v>
      </c>
      <c r="G29" s="37" t="n">
        <v>46</v>
      </c>
      <c r="H29" s="37" t="n">
        <v>1</v>
      </c>
      <c r="I29" s="37" t="n">
        <v>1</v>
      </c>
      <c r="J29" s="37" t="n">
        <v>33</v>
      </c>
      <c r="K29" s="29" t="n">
        <f aca="false">TRUNC(N29)</f>
        <v>0</v>
      </c>
      <c r="L29" s="30" t="n">
        <f aca="false">TRUNC((N29-K29)*60)</f>
        <v>24</v>
      </c>
      <c r="M29" s="30" t="n">
        <f aca="false">(N29-(K29+L29/60))*3600</f>
        <v>47.0000000000002</v>
      </c>
      <c r="N29" s="31" t="n">
        <f aca="false">((H29+I29/60+J29/3600)-(E29+F29/60+G29/3600))</f>
        <v>0.413055555555556</v>
      </c>
      <c r="O29" s="38" t="n">
        <f aca="false">$B$3/((H29+I29/60+J29/3600)-(E29+F29/60+G29/3600))</f>
        <v>167.28984532616</v>
      </c>
      <c r="P29" s="33" t="str">
        <f aca="false">IF(SUM(Q29:X29)=0,"ERROR","")</f>
        <v/>
      </c>
      <c r="Q29" s="34" t="str">
        <f aca="false">IF($D29=Q$4,$O29,"")</f>
        <v/>
      </c>
      <c r="R29" s="34" t="n">
        <f aca="false">IF($D29=R$4,$O29,"")</f>
        <v>167.28984532616</v>
      </c>
      <c r="S29" s="34" t="str">
        <f aca="false">IF($D29=S$4,$O29,"")</f>
        <v/>
      </c>
      <c r="T29" s="34" t="str">
        <f aca="false">IF($D29=T$4,$O29,"")</f>
        <v/>
      </c>
      <c r="U29" s="34" t="str">
        <f aca="false">IF($D29=U$4,$O29,"")</f>
        <v/>
      </c>
      <c r="V29" s="34" t="str">
        <f aca="false">IF($D29=V$4,$O29,"")</f>
        <v/>
      </c>
      <c r="W29" s="34" t="str">
        <f aca="false">IF($D29=W$4,$O29,"")</f>
        <v/>
      </c>
      <c r="X29" s="34" t="str">
        <f aca="false">IF($D29=X$4,$O29,"")</f>
        <v/>
      </c>
      <c r="Y29" s="2"/>
    </row>
    <row r="30" customFormat="false" ht="12.75" hidden="false" customHeight="false" outlineLevel="0" collapsed="false">
      <c r="A30" s="35" t="n">
        <v>7</v>
      </c>
      <c r="B30" s="36" t="s">
        <v>22</v>
      </c>
      <c r="C30" s="36"/>
      <c r="D30" s="37" t="s">
        <v>16</v>
      </c>
      <c r="E30" s="37"/>
      <c r="F30" s="37"/>
      <c r="G30" s="37"/>
      <c r="H30" s="37"/>
      <c r="I30" s="37"/>
      <c r="J30" s="37"/>
      <c r="K30" s="29" t="n">
        <f aca="false">TRUNC(N30)</f>
        <v>0</v>
      </c>
      <c r="L30" s="30" t="n">
        <f aca="false">TRUNC((N30-K30)*60)</f>
        <v>0</v>
      </c>
      <c r="M30" s="30" t="n">
        <f aca="false">(N30-(K30+L30/60))*3600</f>
        <v>0</v>
      </c>
      <c r="N30" s="31" t="n">
        <f aca="false">((H30+I30/60+J30/3600)-(E30+F30/60+G30/3600))</f>
        <v>0</v>
      </c>
      <c r="O30" s="38" t="e">
        <f aca="false">$B$3/((H30+I30/60+J30/3600)-(E30+F30/60+G30/3600))</f>
        <v>#DIV/0!</v>
      </c>
      <c r="P30" s="33" t="e">
        <f aca="false">IF(SUM(Q30:X30)=0,"ERROR","")</f>
        <v>#DIV/0!</v>
      </c>
      <c r="Q30" s="34" t="str">
        <f aca="false">IF($D30=Q$4,$O30,"")</f>
        <v/>
      </c>
      <c r="R30" s="34" t="str">
        <f aca="false">IF($D30=R$4,$O30,"")</f>
        <v/>
      </c>
      <c r="S30" s="34" t="e">
        <f aca="false">IF($D30=S$4,$O30,"")</f>
        <v>#DIV/0!</v>
      </c>
      <c r="T30" s="34" t="str">
        <f aca="false">IF($D30=T$4,$O30,"")</f>
        <v/>
      </c>
      <c r="U30" s="34" t="str">
        <f aca="false">IF($D30=U$4,$O30,"")</f>
        <v/>
      </c>
      <c r="V30" s="34" t="str">
        <f aca="false">IF($D30=V$4,$O30,"")</f>
        <v/>
      </c>
      <c r="W30" s="34" t="str">
        <f aca="false">IF($D30=W$4,$O30,"")</f>
        <v/>
      </c>
      <c r="X30" s="34" t="str">
        <f aca="false">IF($D30=X$4,$O30,"")</f>
        <v/>
      </c>
      <c r="Y30" s="2"/>
    </row>
    <row r="31" customFormat="false" ht="12.75" hidden="false" customHeight="false" outlineLevel="0" collapsed="false">
      <c r="A31" s="35" t="n">
        <v>11</v>
      </c>
      <c r="B31" s="36" t="s">
        <v>23</v>
      </c>
      <c r="C31" s="36"/>
      <c r="D31" s="37" t="n">
        <v>285</v>
      </c>
      <c r="E31" s="27" t="n">
        <v>0</v>
      </c>
      <c r="F31" s="27" t="n">
        <v>47</v>
      </c>
      <c r="G31" s="28" t="n">
        <v>18</v>
      </c>
      <c r="H31" s="37" t="n">
        <v>1</v>
      </c>
      <c r="I31" s="37" t="n">
        <v>13</v>
      </c>
      <c r="J31" s="37" t="n">
        <v>54</v>
      </c>
      <c r="K31" s="29" t="n">
        <f aca="false">TRUNC(N31)</f>
        <v>0</v>
      </c>
      <c r="L31" s="30" t="n">
        <f aca="false">TRUNC((N31-K31)*60)</f>
        <v>26</v>
      </c>
      <c r="M31" s="30" t="n">
        <f aca="false">(N31-(K31+L31/60))*3600</f>
        <v>36</v>
      </c>
      <c r="N31" s="31" t="n">
        <f aca="false">((H31+I31/60+J31/3600)-(E31+F31/60+G31/3600))</f>
        <v>0.443333333333333</v>
      </c>
      <c r="O31" s="38" t="n">
        <f aca="false">$B$3/((H31+I31/60+J31/3600)-(E31+F31/60+G31/3600))</f>
        <v>155.864661654135</v>
      </c>
      <c r="P31" s="33" t="str">
        <f aca="false">IF(SUM(Q31:X31)=0,"ERROR","")</f>
        <v/>
      </c>
      <c r="Q31" s="34" t="str">
        <f aca="false">IF($D31=Q$4,$O31,"")</f>
        <v/>
      </c>
      <c r="R31" s="34" t="str">
        <f aca="false">IF($D31=R$4,$O31,"")</f>
        <v/>
      </c>
      <c r="S31" s="34" t="str">
        <f aca="false">IF($D31=S$4,$O31,"")</f>
        <v/>
      </c>
      <c r="T31" s="34" t="n">
        <f aca="false">IF($D31=T$4,$O31,"")</f>
        <v>155.864661654135</v>
      </c>
      <c r="U31" s="34" t="str">
        <f aca="false">IF($D31=U$4,$O31,"")</f>
        <v/>
      </c>
      <c r="V31" s="34" t="str">
        <f aca="false">IF($D31=V$4,$O31,"")</f>
        <v/>
      </c>
      <c r="W31" s="34" t="str">
        <f aca="false">IF($D31=W$4,$O31,"")</f>
        <v/>
      </c>
      <c r="X31" s="34" t="str">
        <f aca="false">IF($D31=X$4,$O31,"")</f>
        <v/>
      </c>
      <c r="Y31" s="2"/>
    </row>
    <row r="32" customFormat="false" ht="12.75" hidden="false" customHeight="false" outlineLevel="0" collapsed="false">
      <c r="A32" s="35" t="n">
        <v>17</v>
      </c>
      <c r="B32" s="36" t="s">
        <v>29</v>
      </c>
      <c r="C32" s="36"/>
      <c r="D32" s="37" t="n">
        <v>260</v>
      </c>
      <c r="E32" s="37" t="n">
        <v>0</v>
      </c>
      <c r="F32" s="37" t="n">
        <v>39</v>
      </c>
      <c r="G32" s="37" t="n">
        <v>12</v>
      </c>
      <c r="H32" s="37" t="n">
        <v>1</v>
      </c>
      <c r="I32" s="37" t="n">
        <v>8</v>
      </c>
      <c r="J32" s="37" t="n">
        <v>9</v>
      </c>
      <c r="K32" s="29" t="n">
        <f aca="false">TRUNC(N32)</f>
        <v>0</v>
      </c>
      <c r="L32" s="30" t="n">
        <f aca="false">TRUNC((N32-K32)*60)</f>
        <v>28</v>
      </c>
      <c r="M32" s="30" t="n">
        <f aca="false">(N32-(K32+L32/60))*3600</f>
        <v>56.9999999999997</v>
      </c>
      <c r="N32" s="31" t="n">
        <f aca="false">((H32+I32/60+J32/3600)-(E32+F32/60+G32/3600))</f>
        <v>0.4825</v>
      </c>
      <c r="O32" s="38" t="n">
        <f aca="false">$B$3/((H32+I32/60+J32/3600)-(E32+F32/60+G32/3600))</f>
        <v>143.212435233161</v>
      </c>
      <c r="P32" s="33" t="str">
        <f aca="false">IF(SUM(Q32:X32)=0,"ERROR","")</f>
        <v/>
      </c>
      <c r="Q32" s="34" t="str">
        <f aca="false">IF($D32=Q$4,$O32,"")</f>
        <v/>
      </c>
      <c r="R32" s="34" t="str">
        <f aca="false">IF($D32=R$4,$O32,"")</f>
        <v/>
      </c>
      <c r="S32" s="34" t="str">
        <f aca="false">IF($D32=S$4,$O32,"")</f>
        <v/>
      </c>
      <c r="T32" s="34" t="str">
        <f aca="false">IF($D32=T$4,$O32,"")</f>
        <v/>
      </c>
      <c r="U32" s="34" t="n">
        <f aca="false">IF($D32=U$4,$O32,"")</f>
        <v>143.212435233161</v>
      </c>
      <c r="V32" s="34" t="str">
        <f aca="false">IF($D32=V$4,$O32,"")</f>
        <v/>
      </c>
      <c r="W32" s="34" t="str">
        <f aca="false">IF($D32=W$4,$O32,"")</f>
        <v/>
      </c>
      <c r="X32" s="34" t="str">
        <f aca="false">IF($D32=X$4,$O32,"")</f>
        <v/>
      </c>
      <c r="Y32" s="2"/>
    </row>
    <row r="33" customFormat="false" ht="12.75" hidden="false" customHeight="false" outlineLevel="0" collapsed="false">
      <c r="A33" s="35" t="n">
        <v>22</v>
      </c>
      <c r="B33" s="36" t="s">
        <v>33</v>
      </c>
      <c r="C33" s="36"/>
      <c r="D33" s="37" t="n">
        <v>225</v>
      </c>
      <c r="E33" s="37" t="n">
        <v>0</v>
      </c>
      <c r="F33" s="37" t="n">
        <v>19</v>
      </c>
      <c r="G33" s="37" t="n">
        <v>16</v>
      </c>
      <c r="H33" s="37" t="n">
        <v>0</v>
      </c>
      <c r="I33" s="37" t="n">
        <v>49</v>
      </c>
      <c r="J33" s="37" t="n">
        <v>22</v>
      </c>
      <c r="K33" s="29" t="n">
        <f aca="false">TRUNC(N33)</f>
        <v>0</v>
      </c>
      <c r="L33" s="30" t="n">
        <f aca="false">TRUNC((N33-K33)*60)</f>
        <v>30</v>
      </c>
      <c r="M33" s="30" t="n">
        <f aca="false">(N33-(K33+L33/60))*3600</f>
        <v>6.00000000000014</v>
      </c>
      <c r="N33" s="31" t="n">
        <f aca="false">((H33+I33/60+J33/3600)-(E33+F33/60+G33/3600))</f>
        <v>0.501666666666667</v>
      </c>
      <c r="O33" s="38" t="n">
        <f aca="false">$B$3/((H33+I33/60+J33/3600)-(E33+F33/60+G33/3600))</f>
        <v>137.740863787375</v>
      </c>
      <c r="P33" s="33" t="str">
        <f aca="false">IF(SUM(Q33:X33)=0,"ERROR","")</f>
        <v/>
      </c>
      <c r="Q33" s="34" t="str">
        <f aca="false">IF($D33=Q$4,$O33,"")</f>
        <v/>
      </c>
      <c r="R33" s="34" t="str">
        <f aca="false">IF($D33=R$4,$O33,"")</f>
        <v/>
      </c>
      <c r="S33" s="34" t="str">
        <f aca="false">IF($D33=S$4,$O33,"")</f>
        <v/>
      </c>
      <c r="T33" s="34" t="str">
        <f aca="false">IF($D33=T$4,$O33,"")</f>
        <v/>
      </c>
      <c r="U33" s="34" t="str">
        <f aca="false">IF($D33=U$4,$O33,"")</f>
        <v/>
      </c>
      <c r="V33" s="34" t="str">
        <f aca="false">IF($D33=V$4,$O33,"")</f>
        <v/>
      </c>
      <c r="W33" s="34" t="n">
        <f aca="false">IF($D33=W$4,$O33,"")</f>
        <v>137.740863787375</v>
      </c>
      <c r="X33" s="34" t="str">
        <f aca="false">IF($D33=X$4,$O33,"")</f>
        <v/>
      </c>
      <c r="Y33" s="2"/>
    </row>
    <row r="34" customFormat="false" ht="12.75" hidden="false" customHeight="false" outlineLevel="0" collapsed="false">
      <c r="A34" s="35" t="n">
        <v>21</v>
      </c>
      <c r="B34" s="36" t="s">
        <v>32</v>
      </c>
      <c r="C34" s="36"/>
      <c r="D34" s="37" t="n">
        <v>205</v>
      </c>
      <c r="E34" s="37" t="n">
        <v>0</v>
      </c>
      <c r="F34" s="37" t="n">
        <v>17</v>
      </c>
      <c r="G34" s="37" t="n">
        <v>52</v>
      </c>
      <c r="H34" s="37" t="n">
        <v>0</v>
      </c>
      <c r="I34" s="37" t="n">
        <v>51</v>
      </c>
      <c r="J34" s="37" t="n">
        <v>6</v>
      </c>
      <c r="K34" s="29" t="n">
        <f aca="false">TRUNC(N34)</f>
        <v>0</v>
      </c>
      <c r="L34" s="30" t="n">
        <f aca="false">TRUNC((N34-K34)*60)</f>
        <v>33</v>
      </c>
      <c r="M34" s="30" t="n">
        <f aca="false">(N34-(K34+L34/60))*3600</f>
        <v>13.9999999999998</v>
      </c>
      <c r="N34" s="31" t="n">
        <f aca="false">((H34+I34/60+J34/3600)-(E34+F34/60+G34/3600))</f>
        <v>0.553888888888889</v>
      </c>
      <c r="O34" s="38" t="n">
        <f aca="false">$B$3/((H34+I34/60+J34/3600)-(E34+F34/60+G34/3600))</f>
        <v>124.754262788365</v>
      </c>
      <c r="P34" s="33" t="str">
        <f aca="false">IF(SUM(Q34:X34)=0,"ERROR","")</f>
        <v/>
      </c>
      <c r="Q34" s="34" t="str">
        <f aca="false">IF($D34=Q$4,$O34,"")</f>
        <v/>
      </c>
      <c r="R34" s="34" t="str">
        <f aca="false">IF($D34=R$4,$O34,"")</f>
        <v/>
      </c>
      <c r="S34" s="34" t="str">
        <f aca="false">IF($D34=S$4,$O34,"")</f>
        <v/>
      </c>
      <c r="T34" s="34" t="str">
        <f aca="false">IF($D34=T$4,$O34,"")</f>
        <v/>
      </c>
      <c r="U34" s="34" t="str">
        <f aca="false">IF($D34=U$4,$O34,"")</f>
        <v/>
      </c>
      <c r="V34" s="34" t="str">
        <f aca="false">IF($D34=V$4,$O34,"")</f>
        <v/>
      </c>
      <c r="W34" s="34" t="str">
        <f aca="false">IF($D34=W$4,$O34,"")</f>
        <v/>
      </c>
      <c r="X34" s="34" t="n">
        <f aca="false">IF($D34=X$4,$O34,"")</f>
        <v>124.754262788365</v>
      </c>
      <c r="Y34" s="2"/>
    </row>
    <row r="35" customFormat="false" ht="12.75" hidden="false" customHeight="false" outlineLevel="0" collapsed="false">
      <c r="P35" s="39" t="s">
        <v>34</v>
      </c>
      <c r="R35" s="3" t="n">
        <v>0</v>
      </c>
      <c r="S35" s="40" t="n">
        <f aca="false">R7-S11</f>
        <v>25.3298960283656</v>
      </c>
      <c r="T35" s="40" t="n">
        <f aca="false">R7-T14</f>
        <v>11.1100376892483</v>
      </c>
      <c r="U35" s="40" t="n">
        <f aca="false">R7-U21</f>
        <v>20.4969570395992</v>
      </c>
      <c r="W35" s="40" t="n">
        <f aca="false">R7-W26</f>
        <v>28.4346327086691</v>
      </c>
      <c r="X35" s="40" t="n">
        <f aca="false">R7-X25</f>
        <v>45.6322434602869</v>
      </c>
    </row>
    <row r="36" customFormat="false" ht="12.75" hidden="false" customHeight="false" outlineLevel="0" collapsed="false">
      <c r="P36" s="39" t="s">
        <v>35</v>
      </c>
      <c r="R36" s="40" t="n">
        <f aca="false">SUM(R29:R35)</f>
        <v>167.28984532616</v>
      </c>
      <c r="S36" s="40" t="e">
        <f aca="false">SUM(S29:S35)</f>
        <v>#DIV/0!</v>
      </c>
      <c r="T36" s="40" t="n">
        <f aca="false">SUM(T29:T35)</f>
        <v>166.974699343384</v>
      </c>
      <c r="U36" s="40" t="n">
        <f aca="false">SUM(U29:U35)</f>
        <v>163.70939227276</v>
      </c>
      <c r="V36" s="40"/>
      <c r="W36" s="40" t="n">
        <f aca="false">SUM(W29:W35)</f>
        <v>166.175496496045</v>
      </c>
      <c r="X36" s="40" t="n">
        <f aca="false">SUM(X29:X35)</f>
        <v>170.386506248652</v>
      </c>
    </row>
    <row r="38" customFormat="false" ht="12.75" hidden="false" customHeight="false" outlineLevel="0" collapsed="false">
      <c r="B38" s="41"/>
      <c r="C38" s="41"/>
    </row>
    <row r="40" customFormat="false" ht="12.75" hidden="false" customHeight="false" outlineLevel="0" collapsed="false">
      <c r="B40" s="41"/>
      <c r="C40" s="41"/>
    </row>
    <row r="46" customFormat="false" ht="12.75" hidden="false" customHeight="false" outlineLevel="0" collapsed="false">
      <c r="Q46" s="41"/>
    </row>
    <row r="48" customFormat="false" ht="12.75" hidden="false" customHeight="false" outlineLevel="0" collapsed="false">
      <c r="Q48" s="41"/>
      <c r="R48" s="4"/>
      <c r="S48" s="4"/>
      <c r="T48" s="4"/>
    </row>
    <row r="49" customFormat="false" ht="12.75" hidden="false" customHeight="false" outlineLevel="0" collapsed="false">
      <c r="Q49" s="41"/>
      <c r="R49" s="4"/>
      <c r="S49" s="4"/>
      <c r="T49" s="4"/>
    </row>
    <row r="50" customFormat="false" ht="12.75" hidden="false" customHeight="false" outlineLevel="0" collapsed="false">
      <c r="Q50" s="41"/>
      <c r="R50" s="4"/>
      <c r="S50" s="4"/>
      <c r="T50" s="4"/>
    </row>
    <row r="52" customFormat="false" ht="12.75" hidden="false" customHeight="false" outlineLevel="0" collapsed="false">
      <c r="S52" s="4"/>
      <c r="T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41"/>
    <col collapsed="false" customWidth="true" hidden="false" outlineLevel="0" max="3" min="3" style="42" width="13.99"/>
    <col collapsed="false" customWidth="true" hidden="false" outlineLevel="0" max="4" min="4" style="42" width="7.42"/>
    <col collapsed="false" customWidth="true" hidden="false" outlineLevel="0" max="6" min="5" style="42" width="6.7"/>
    <col collapsed="false" customWidth="true" hidden="false" outlineLevel="0" max="7" min="7" style="42" width="7.85"/>
    <col collapsed="false" customWidth="true" hidden="false" outlineLevel="0" max="9" min="8" style="42" width="6.7"/>
    <col collapsed="false" customWidth="true" hidden="false" outlineLevel="0" max="10" min="10" style="43" width="10.28"/>
    <col collapsed="false" customWidth="false" hidden="false" outlineLevel="0" max="11" min="11" style="44" width="9.14"/>
    <col collapsed="false" customWidth="true" hidden="false" outlineLevel="0" max="12" min="12" style="43" width="8.85"/>
    <col collapsed="false" customWidth="false" hidden="false" outlineLevel="0" max="257" min="13" style="42" width="9.14"/>
  </cols>
  <sheetData>
    <row r="1" s="45" customFormat="true" ht="12.75" hidden="false" customHeight="false" outlineLevel="0" collapsed="false">
      <c r="A1" s="45" t="s">
        <v>36</v>
      </c>
      <c r="J1" s="46"/>
      <c r="K1" s="47"/>
      <c r="L1" s="46"/>
    </row>
    <row r="2" customFormat="false" ht="13.5" hidden="false" customHeight="false" outlineLevel="0" collapsed="false"/>
    <row r="3" s="45" customFormat="true" ht="12.75" hidden="false" customHeight="false" outlineLevel="0" collapsed="false">
      <c r="A3" s="9"/>
      <c r="B3" s="48"/>
      <c r="C3" s="49"/>
      <c r="D3" s="49" t="s">
        <v>3</v>
      </c>
      <c r="E3" s="50"/>
      <c r="F3" s="12"/>
      <c r="G3" s="49" t="s">
        <v>4</v>
      </c>
      <c r="H3" s="50"/>
      <c r="I3" s="12"/>
      <c r="J3" s="51"/>
      <c r="K3" s="52"/>
      <c r="L3" s="51"/>
    </row>
    <row r="4" s="45" customFormat="true" ht="13.5" hidden="false" customHeight="false" outlineLevel="0" collapsed="false">
      <c r="A4" s="20" t="s">
        <v>6</v>
      </c>
      <c r="B4" s="53" t="s">
        <v>7</v>
      </c>
      <c r="C4" s="54" t="s">
        <v>37</v>
      </c>
      <c r="D4" s="23" t="s">
        <v>10</v>
      </c>
      <c r="E4" s="21" t="s">
        <v>11</v>
      </c>
      <c r="F4" s="22" t="s">
        <v>12</v>
      </c>
      <c r="G4" s="23" t="s">
        <v>10</v>
      </c>
      <c r="H4" s="21" t="s">
        <v>11</v>
      </c>
      <c r="I4" s="22" t="s">
        <v>12</v>
      </c>
      <c r="J4" s="55" t="s">
        <v>38</v>
      </c>
      <c r="K4" s="56" t="s">
        <v>39</v>
      </c>
      <c r="L4" s="55" t="s">
        <v>40</v>
      </c>
    </row>
    <row r="5" customFormat="false" ht="12.75" hidden="false" customHeight="false" outlineLevel="0" collapsed="false">
      <c r="A5" s="25" t="n">
        <v>1</v>
      </c>
      <c r="B5" s="26" t="s">
        <v>18</v>
      </c>
      <c r="C5" s="57"/>
      <c r="D5" s="57" t="n">
        <v>0</v>
      </c>
      <c r="E5" s="57" t="n">
        <v>23</v>
      </c>
      <c r="F5" s="57" t="n">
        <v>10</v>
      </c>
      <c r="G5" s="58" t="n">
        <v>1</v>
      </c>
      <c r="H5" s="59" t="n">
        <v>35</v>
      </c>
      <c r="I5" s="59" t="n">
        <v>4</v>
      </c>
      <c r="J5" s="60" t="n">
        <v>16.1</v>
      </c>
      <c r="K5" s="61" t="n">
        <f aca="false">(G5+H5/60+I5/3600)-(D5+E5/60+F5/3600)</f>
        <v>1.19833333333333</v>
      </c>
      <c r="L5" s="62" t="n">
        <f aca="false">1000/(J5*K5)</f>
        <v>51.8318230116017</v>
      </c>
    </row>
    <row r="6" customFormat="false" ht="12.75" hidden="false" customHeight="false" outlineLevel="0" collapsed="false">
      <c r="A6" s="35" t="n">
        <v>2</v>
      </c>
      <c r="B6" s="36"/>
      <c r="C6" s="63"/>
      <c r="D6" s="63"/>
      <c r="E6" s="63"/>
      <c r="F6" s="63"/>
      <c r="G6" s="64"/>
      <c r="H6" s="65"/>
      <c r="I6" s="65"/>
      <c r="J6" s="66"/>
      <c r="K6" s="67" t="n">
        <f aca="false">(G6+H6/60+I6/3600)-(D6+E6/60+F6/3600)</f>
        <v>0</v>
      </c>
      <c r="L6" s="68" t="e">
        <f aca="false">1000/(J6*K6)</f>
        <v>#DIV/0!</v>
      </c>
    </row>
    <row r="7" customFormat="false" ht="12.75" hidden="false" customHeight="false" outlineLevel="0" collapsed="false">
      <c r="A7" s="35" t="n">
        <v>3</v>
      </c>
      <c r="B7" s="36" t="s">
        <v>20</v>
      </c>
      <c r="C7" s="63"/>
      <c r="D7" s="63" t="n">
        <v>0</v>
      </c>
      <c r="E7" s="63" t="n">
        <v>21</v>
      </c>
      <c r="F7" s="63" t="n">
        <v>0</v>
      </c>
      <c r="G7" s="64" t="n">
        <v>1</v>
      </c>
      <c r="H7" s="65" t="n">
        <v>34</v>
      </c>
      <c r="I7" s="65" t="n">
        <v>42</v>
      </c>
      <c r="J7" s="66" t="n">
        <v>13.8</v>
      </c>
      <c r="K7" s="67" t="n">
        <f aca="false">(G7+H7/60+I7/3600)-(D7+E7/60+F7/3600)</f>
        <v>1.22833333333333</v>
      </c>
      <c r="L7" s="68" t="n">
        <f aca="false">1000/(J7*K7)</f>
        <v>58.9935697009026</v>
      </c>
    </row>
    <row r="8" customFormat="false" ht="12.75" hidden="false" customHeight="false" outlineLevel="0" collapsed="false">
      <c r="A8" s="35" t="n">
        <v>4</v>
      </c>
      <c r="B8" s="36" t="s">
        <v>41</v>
      </c>
      <c r="C8" s="63"/>
      <c r="D8" s="63" t="n">
        <v>0</v>
      </c>
      <c r="E8" s="63" t="n">
        <v>24</v>
      </c>
      <c r="F8" s="63" t="n">
        <v>45</v>
      </c>
      <c r="G8" s="64" t="n">
        <v>1</v>
      </c>
      <c r="H8" s="65" t="n">
        <v>34</v>
      </c>
      <c r="I8" s="65" t="n">
        <v>50</v>
      </c>
      <c r="J8" s="66" t="n">
        <v>14.7</v>
      </c>
      <c r="K8" s="67" t="n">
        <f aca="false">(G8+H8/60+I8/3600)-(D8+E8/60+F8/3600)</f>
        <v>1.16805555555556</v>
      </c>
      <c r="L8" s="68" t="n">
        <f aca="false">1000/(J8*K8)</f>
        <v>58.2397049188284</v>
      </c>
    </row>
    <row r="9" customFormat="false" ht="12.75" hidden="false" customHeight="false" outlineLevel="0" collapsed="false">
      <c r="A9" s="35" t="n">
        <v>5</v>
      </c>
      <c r="B9" s="36" t="s">
        <v>42</v>
      </c>
      <c r="C9" s="63"/>
      <c r="D9" s="63" t="n">
        <v>0</v>
      </c>
      <c r="E9" s="63" t="n">
        <v>25</v>
      </c>
      <c r="F9" s="63" t="n">
        <v>30</v>
      </c>
      <c r="G9" s="64" t="n">
        <v>1</v>
      </c>
      <c r="H9" s="65" t="n">
        <v>35</v>
      </c>
      <c r="I9" s="65" t="n">
        <v>49</v>
      </c>
      <c r="J9" s="66" t="n">
        <v>14.1</v>
      </c>
      <c r="K9" s="67" t="n">
        <f aca="false">(G9+H9/60+I9/3600)-(D9+E9/60+F9/3600)</f>
        <v>1.17194444444444</v>
      </c>
      <c r="L9" s="68" t="n">
        <f aca="false">1000/(J9*K9)</f>
        <v>60.5165083991871</v>
      </c>
    </row>
    <row r="10" customFormat="false" ht="12.75" hidden="false" customHeight="false" outlineLevel="0" collapsed="false">
      <c r="A10" s="35" t="n">
        <v>6</v>
      </c>
      <c r="B10" s="36" t="s">
        <v>43</v>
      </c>
      <c r="C10" s="63"/>
      <c r="D10" s="63" t="n">
        <v>0</v>
      </c>
      <c r="E10" s="63" t="n">
        <v>26</v>
      </c>
      <c r="F10" s="63" t="n">
        <v>30</v>
      </c>
      <c r="G10" s="64" t="n">
        <v>1</v>
      </c>
      <c r="H10" s="65" t="n">
        <v>41</v>
      </c>
      <c r="I10" s="65" t="n">
        <v>4</v>
      </c>
      <c r="J10" s="66" t="n">
        <v>16.3</v>
      </c>
      <c r="K10" s="67" t="n">
        <f aca="false">(G10+H10/60+I10/3600)-(D10+E10/60+F10/3600)</f>
        <v>1.24277777777778</v>
      </c>
      <c r="L10" s="68" t="n">
        <f aca="false">1000/(J10*K10)</f>
        <v>49.3649744536257</v>
      </c>
    </row>
    <row r="11" customFormat="false" ht="12.75" hidden="false" customHeight="false" outlineLevel="0" collapsed="false">
      <c r="A11" s="35" t="n">
        <v>7</v>
      </c>
      <c r="B11" s="36"/>
      <c r="C11" s="63"/>
      <c r="D11" s="63"/>
      <c r="E11" s="63"/>
      <c r="F11" s="63"/>
      <c r="G11" s="64"/>
      <c r="H11" s="65"/>
      <c r="I11" s="65"/>
      <c r="J11" s="66"/>
      <c r="K11" s="67" t="n">
        <f aca="false">(G11+H11/60+I11/3600)-(D11+E11/60+F11/3600)</f>
        <v>0</v>
      </c>
      <c r="L11" s="68" t="e">
        <f aca="false">1000/(J11*K11)</f>
        <v>#DIV/0!</v>
      </c>
    </row>
    <row r="12" customFormat="false" ht="12.75" hidden="false" customHeight="false" outlineLevel="0" collapsed="false">
      <c r="A12" s="35" t="n">
        <v>8</v>
      </c>
      <c r="B12" s="36"/>
      <c r="C12" s="63"/>
      <c r="D12" s="63"/>
      <c r="E12" s="63"/>
      <c r="F12" s="63"/>
      <c r="G12" s="64"/>
      <c r="H12" s="65"/>
      <c r="I12" s="65"/>
      <c r="J12" s="66"/>
      <c r="K12" s="67" t="n">
        <f aca="false">(G12+H12/60+I12/3600)-(D12+E12/60+F12/3600)</f>
        <v>0</v>
      </c>
      <c r="L12" s="68" t="e">
        <f aca="false">1000/(J12*K12)</f>
        <v>#DIV/0!</v>
      </c>
    </row>
    <row r="13" customFormat="false" ht="12.75" hidden="false" customHeight="false" outlineLevel="0" collapsed="false">
      <c r="A13" s="35" t="n">
        <v>9</v>
      </c>
      <c r="B13" s="36"/>
      <c r="C13" s="63"/>
      <c r="D13" s="63"/>
      <c r="E13" s="63"/>
      <c r="F13" s="63"/>
      <c r="G13" s="64"/>
      <c r="H13" s="65"/>
      <c r="I13" s="65"/>
      <c r="J13" s="66"/>
      <c r="K13" s="67" t="n">
        <f aca="false">(G13+H13/60+I13/3600)-(D13+E13/60+F13/3600)</f>
        <v>0</v>
      </c>
      <c r="L13" s="68" t="e">
        <f aca="false">1000/(J13*K13)</f>
        <v>#DIV/0!</v>
      </c>
    </row>
    <row r="14" customFormat="false" ht="12.75" hidden="false" customHeight="false" outlineLevel="0" collapsed="false">
      <c r="A14" s="35" t="n">
        <v>10</v>
      </c>
      <c r="B14" s="36" t="s">
        <v>23</v>
      </c>
      <c r="C14" s="63"/>
      <c r="D14" s="63" t="n">
        <v>0</v>
      </c>
      <c r="E14" s="63" t="n">
        <v>27</v>
      </c>
      <c r="F14" s="63" t="n">
        <v>0</v>
      </c>
      <c r="G14" s="64" t="n">
        <v>1</v>
      </c>
      <c r="H14" s="65" t="n">
        <v>37</v>
      </c>
      <c r="I14" s="65" t="n">
        <v>34</v>
      </c>
      <c r="J14" s="66" t="n">
        <v>14.2</v>
      </c>
      <c r="K14" s="67" t="n">
        <f aca="false">(G14+H14/60+I14/3600)-(D14+E14/60+F14/3600)</f>
        <v>1.17611111111111</v>
      </c>
      <c r="L14" s="68" t="n">
        <f aca="false">1000/(J14*K14)</f>
        <v>59.8774508173272</v>
      </c>
    </row>
    <row r="15" customFormat="false" ht="12.75" hidden="false" customHeight="false" outlineLevel="0" collapsed="false">
      <c r="A15" s="35" t="n">
        <v>11</v>
      </c>
      <c r="B15" s="36" t="s">
        <v>24</v>
      </c>
      <c r="C15" s="63"/>
      <c r="D15" s="63" t="n">
        <v>0</v>
      </c>
      <c r="E15" s="63" t="n">
        <v>28</v>
      </c>
      <c r="F15" s="63" t="n">
        <v>30</v>
      </c>
      <c r="G15" s="64" t="n">
        <v>1</v>
      </c>
      <c r="H15" s="65" t="n">
        <v>41</v>
      </c>
      <c r="I15" s="65" t="n">
        <v>0</v>
      </c>
      <c r="J15" s="66" t="n">
        <v>16.2</v>
      </c>
      <c r="K15" s="67" t="n">
        <f aca="false">(G15+H15/60+I15/3600)-(D15+E15/60+F15/3600)</f>
        <v>1.20833333333333</v>
      </c>
      <c r="L15" s="68" t="n">
        <f aca="false">1000/(J15*K15)</f>
        <v>51.0855683269476</v>
      </c>
    </row>
    <row r="16" customFormat="false" ht="12.75" hidden="false" customHeight="false" outlineLevel="0" collapsed="false">
      <c r="A16" s="35" t="n">
        <v>12</v>
      </c>
      <c r="B16" s="36" t="s">
        <v>25</v>
      </c>
      <c r="C16" s="63"/>
      <c r="D16" s="63" t="n">
        <v>0</v>
      </c>
      <c r="E16" s="63" t="n">
        <v>28</v>
      </c>
      <c r="F16" s="63" t="n">
        <v>0</v>
      </c>
      <c r="G16" s="64" t="n">
        <v>1</v>
      </c>
      <c r="H16" s="65" t="n">
        <v>36</v>
      </c>
      <c r="I16" s="65" t="n">
        <v>42</v>
      </c>
      <c r="J16" s="66" t="n">
        <v>16.3</v>
      </c>
      <c r="K16" s="67" t="n">
        <f aca="false">(G16+H16/60+I16/3600)-(D16+E16/60+F16/3600)</f>
        <v>1.145</v>
      </c>
      <c r="L16" s="68" t="n">
        <f aca="false">1000/(J16*K16)</f>
        <v>53.5805181236103</v>
      </c>
    </row>
    <row r="17" customFormat="false" ht="12.75" hidden="false" customHeight="false" outlineLevel="0" collapsed="false">
      <c r="A17" s="35" t="n">
        <v>13</v>
      </c>
      <c r="B17" s="36" t="s">
        <v>26</v>
      </c>
      <c r="C17" s="63"/>
      <c r="D17" s="63" t="n">
        <v>0</v>
      </c>
      <c r="E17" s="63" t="n">
        <v>31</v>
      </c>
      <c r="F17" s="63" t="n">
        <v>0</v>
      </c>
      <c r="G17" s="64" t="n">
        <v>1</v>
      </c>
      <c r="H17" s="65" t="n">
        <v>45</v>
      </c>
      <c r="I17" s="65" t="n">
        <v>40</v>
      </c>
      <c r="J17" s="66" t="n">
        <v>16.4</v>
      </c>
      <c r="K17" s="67" t="n">
        <f aca="false">(G17+H17/60+I17/3600)-(D17+E17/60+F17/3600)</f>
        <v>1.24444444444444</v>
      </c>
      <c r="L17" s="68" t="n">
        <f aca="false">1000/(J17*K17)</f>
        <v>48.9982578397213</v>
      </c>
    </row>
    <row r="18" customFormat="false" ht="12.75" hidden="false" customHeight="false" outlineLevel="0" collapsed="false">
      <c r="A18" s="35" t="n">
        <v>14</v>
      </c>
      <c r="B18" s="36"/>
      <c r="C18" s="63"/>
      <c r="D18" s="63"/>
      <c r="E18" s="63"/>
      <c r="F18" s="63"/>
      <c r="G18" s="65"/>
      <c r="H18" s="65"/>
      <c r="I18" s="65"/>
      <c r="J18" s="66"/>
      <c r="K18" s="67" t="n">
        <f aca="false">(G18+H18/60+I18/3600)-(D18+E18/60+F18/3600)</f>
        <v>0</v>
      </c>
      <c r="L18" s="68" t="e">
        <f aca="false">1000/(J18*K18)</f>
        <v>#DIV/0!</v>
      </c>
    </row>
    <row r="19" customFormat="false" ht="12.75" hidden="false" customHeight="false" outlineLevel="0" collapsed="false">
      <c r="A19" s="35" t="n">
        <v>15</v>
      </c>
      <c r="B19" s="36"/>
      <c r="C19" s="63"/>
      <c r="D19" s="63"/>
      <c r="E19" s="63"/>
      <c r="F19" s="63"/>
      <c r="G19" s="65"/>
      <c r="H19" s="65"/>
      <c r="I19" s="65"/>
      <c r="J19" s="66"/>
      <c r="K19" s="67" t="n">
        <f aca="false">(G19+H19/60+I19/3600)-(D19+E19/60+F19/3600)</f>
        <v>0</v>
      </c>
      <c r="L19" s="68" t="e">
        <f aca="false">1000/(J19*K19)</f>
        <v>#DIV/0!</v>
      </c>
    </row>
    <row r="20" customFormat="false" ht="12.75" hidden="false" customHeight="false" outlineLevel="0" collapsed="false">
      <c r="A20" s="35" t="n">
        <v>16</v>
      </c>
      <c r="B20" s="36" t="s">
        <v>28</v>
      </c>
      <c r="C20" s="63"/>
      <c r="D20" s="63" t="n">
        <v>0</v>
      </c>
      <c r="E20" s="63" t="n">
        <v>31</v>
      </c>
      <c r="F20" s="63" t="n">
        <v>30</v>
      </c>
      <c r="G20" s="65" t="n">
        <v>1</v>
      </c>
      <c r="H20" s="65" t="n">
        <v>45</v>
      </c>
      <c r="I20" s="65" t="n">
        <v>11</v>
      </c>
      <c r="J20" s="66" t="n">
        <v>17</v>
      </c>
      <c r="K20" s="67" t="n">
        <f aca="false">(G20+H20/60+I20/3600)-(D20+E20/60+F20/3600)</f>
        <v>1.22805555555556</v>
      </c>
      <c r="L20" s="68" t="n">
        <f aca="false">1000/(J20*K20)</f>
        <v>47.8997298987453</v>
      </c>
    </row>
    <row r="21" customFormat="false" ht="12.75" hidden="false" customHeight="false" outlineLevel="0" collapsed="false">
      <c r="A21" s="35" t="n">
        <v>17</v>
      </c>
      <c r="B21" s="36" t="s">
        <v>29</v>
      </c>
      <c r="C21" s="63"/>
      <c r="D21" s="63" t="n">
        <v>0</v>
      </c>
      <c r="E21" s="63" t="n">
        <v>32</v>
      </c>
      <c r="F21" s="63" t="n">
        <v>30</v>
      </c>
      <c r="G21" s="65" t="n">
        <v>1</v>
      </c>
      <c r="H21" s="65" t="n">
        <v>43</v>
      </c>
      <c r="I21" s="65" t="n">
        <v>1</v>
      </c>
      <c r="J21" s="66" t="n">
        <v>15.5</v>
      </c>
      <c r="K21" s="67" t="n">
        <f aca="false">(G21+H21/60+I21/3600)-(D21+E21/60+F21/3600)</f>
        <v>1.17527777777778</v>
      </c>
      <c r="L21" s="68" t="n">
        <f aca="false">1000/(J21*K21)</f>
        <v>54.8943664656415</v>
      </c>
    </row>
    <row r="22" customFormat="false" ht="12.75" hidden="false" customHeight="false" outlineLevel="0" collapsed="false">
      <c r="A22" s="35" t="n">
        <v>18</v>
      </c>
      <c r="B22" s="36" t="s">
        <v>30</v>
      </c>
      <c r="C22" s="63"/>
      <c r="D22" s="63" t="n">
        <v>0</v>
      </c>
      <c r="E22" s="63" t="n">
        <v>34</v>
      </c>
      <c r="F22" s="63" t="n">
        <v>0</v>
      </c>
      <c r="G22" s="65" t="n">
        <v>1</v>
      </c>
      <c r="H22" s="65" t="n">
        <v>58</v>
      </c>
      <c r="I22" s="65" t="n">
        <v>16</v>
      </c>
      <c r="J22" s="66" t="n">
        <v>12.7</v>
      </c>
      <c r="K22" s="67" t="n">
        <f aca="false">(G22+H22/60+I22/3600)-(D22+E22/60+F22/3600)</f>
        <v>1.40444444444444</v>
      </c>
      <c r="L22" s="68" t="n">
        <f aca="false">1000/(J22*K22)</f>
        <v>56.0649855476926</v>
      </c>
    </row>
    <row r="23" customFormat="false" ht="12.75" hidden="false" customHeight="false" outlineLevel="0" collapsed="false">
      <c r="A23" s="35" t="n">
        <v>19</v>
      </c>
      <c r="B23" s="36"/>
      <c r="C23" s="63"/>
      <c r="D23" s="63"/>
      <c r="E23" s="63"/>
      <c r="F23" s="63"/>
      <c r="G23" s="65"/>
      <c r="H23" s="65"/>
      <c r="I23" s="65"/>
      <c r="J23" s="66"/>
      <c r="K23" s="67" t="n">
        <f aca="false">(G23+H23/60+I23/3600)-(D23+E23/60+F23/3600)</f>
        <v>0</v>
      </c>
      <c r="L23" s="68" t="e">
        <f aca="false">1000/(J23*K23)</f>
        <v>#DIV/0!</v>
      </c>
    </row>
    <row r="24" customFormat="false" ht="12.75" hidden="false" customHeight="false" outlineLevel="0" collapsed="false">
      <c r="A24" s="35" t="n">
        <v>20</v>
      </c>
      <c r="B24" s="36" t="s">
        <v>44</v>
      </c>
      <c r="C24" s="63"/>
      <c r="D24" s="63" t="n">
        <v>0</v>
      </c>
      <c r="E24" s="63" t="n">
        <v>35</v>
      </c>
      <c r="F24" s="63" t="n">
        <v>0</v>
      </c>
      <c r="G24" s="65" t="n">
        <v>1</v>
      </c>
      <c r="H24" s="65" t="n">
        <v>53</v>
      </c>
      <c r="I24" s="65" t="n">
        <v>45</v>
      </c>
      <c r="J24" s="66" t="n">
        <v>19.4</v>
      </c>
      <c r="K24" s="67" t="n">
        <f aca="false">(G24+H24/60+I24/3600)-(D24+E24/60+F24/3600)</f>
        <v>1.3125</v>
      </c>
      <c r="L24" s="68" t="n">
        <f aca="false">1000/(J24*K24)</f>
        <v>39.273441335297</v>
      </c>
    </row>
    <row r="25" customFormat="false" ht="12.75" hidden="false" customHeight="false" outlineLevel="0" collapsed="false">
      <c r="A25" s="35" t="n">
        <v>21</v>
      </c>
      <c r="B25" s="36"/>
      <c r="C25" s="63"/>
      <c r="D25" s="63"/>
      <c r="E25" s="63"/>
      <c r="F25" s="63"/>
      <c r="G25" s="65"/>
      <c r="H25" s="65"/>
      <c r="I25" s="65"/>
      <c r="J25" s="66"/>
      <c r="K25" s="67" t="n">
        <f aca="false">(G25+H25/60+I25/3600)-(D25+E25/60+F25/3600)</f>
        <v>0</v>
      </c>
      <c r="L25" s="68" t="e">
        <f aca="false">1000/(J25*K25)</f>
        <v>#DIV/0!</v>
      </c>
    </row>
    <row r="26" customFormat="false" ht="12.75" hidden="false" customHeight="false" outlineLevel="0" collapsed="false">
      <c r="A26" s="35" t="n">
        <v>22</v>
      </c>
      <c r="B26" s="36"/>
      <c r="C26" s="63"/>
      <c r="D26" s="63"/>
      <c r="E26" s="63"/>
      <c r="F26" s="63"/>
      <c r="G26" s="65"/>
      <c r="H26" s="65"/>
      <c r="I26" s="65"/>
      <c r="J26" s="66"/>
      <c r="K26" s="67" t="n">
        <f aca="false">(G26+H26/60+I26/3600)-(D26+E26/60+F26/3600)</f>
        <v>0</v>
      </c>
      <c r="L26" s="68" t="e">
        <f aca="false">1000/(J26*K26)</f>
        <v>#DIV/0!</v>
      </c>
    </row>
    <row r="27" customFormat="false" ht="12.75" hidden="false" customHeight="false" outlineLevel="0" collapsed="false">
      <c r="A27" s="35" t="n">
        <v>23</v>
      </c>
      <c r="B27" s="63"/>
      <c r="C27" s="63"/>
      <c r="D27" s="63"/>
      <c r="E27" s="63"/>
      <c r="F27" s="63"/>
      <c r="G27" s="65"/>
      <c r="H27" s="65"/>
      <c r="I27" s="65"/>
      <c r="J27" s="66"/>
      <c r="K27" s="67" t="n">
        <f aca="false">(G27+H27/60+I27/3600)-(D27+E27/60+F27/3600)</f>
        <v>0</v>
      </c>
      <c r="L27" s="68" t="e">
        <f aca="false">1000/(J27*K27)</f>
        <v>#DIV/0!</v>
      </c>
    </row>
    <row r="28" customFormat="false" ht="12.75" hidden="false" customHeight="false" outlineLevel="0" collapsed="false">
      <c r="A28" s="35" t="n">
        <v>24</v>
      </c>
      <c r="B28" s="63"/>
      <c r="C28" s="63"/>
      <c r="D28" s="63"/>
      <c r="E28" s="63"/>
      <c r="F28" s="63"/>
      <c r="G28" s="65"/>
      <c r="H28" s="65"/>
      <c r="I28" s="65"/>
      <c r="J28" s="66"/>
      <c r="K28" s="67" t="n">
        <f aca="false">(G28+H28/60+I28/3600)-(D28+E28/60+F28/3600)</f>
        <v>0</v>
      </c>
      <c r="L28" s="68" t="e">
        <f aca="false">1000/(J28*K28)</f>
        <v>#DIV/0!</v>
      </c>
    </row>
    <row r="29" customFormat="false" ht="12.75" hidden="false" customHeight="false" outlineLevel="0" collapsed="false">
      <c r="A29" s="35" t="n">
        <v>25</v>
      </c>
      <c r="B29" s="63"/>
      <c r="C29" s="63"/>
      <c r="D29" s="63"/>
      <c r="E29" s="63"/>
      <c r="F29" s="63"/>
      <c r="G29" s="65"/>
      <c r="H29" s="65"/>
      <c r="I29" s="65"/>
      <c r="J29" s="66"/>
      <c r="K29" s="67" t="n">
        <f aca="false">(G29+H29/60+I29/3600)-(D29+E29/60+F29/3600)</f>
        <v>0</v>
      </c>
      <c r="L29" s="68" t="e">
        <f aca="false">1000/(J29*K29)</f>
        <v>#DIV/0!</v>
      </c>
    </row>
    <row r="30" customFormat="false" ht="12.75" hidden="false" customHeight="false" outlineLevel="0" collapsed="false">
      <c r="A30" s="35" t="n">
        <v>26</v>
      </c>
      <c r="B30" s="63"/>
      <c r="C30" s="63"/>
      <c r="D30" s="63"/>
      <c r="E30" s="63"/>
      <c r="F30" s="63"/>
      <c r="G30" s="65"/>
      <c r="H30" s="65"/>
      <c r="I30" s="65"/>
      <c r="J30" s="66"/>
      <c r="K30" s="67" t="n">
        <f aca="false">(G30+H30/60+I30/3600)-(D30+E30/60+F30/3600)</f>
        <v>0</v>
      </c>
      <c r="L30" s="68" t="e">
        <f aca="false">1000/(J30*K30)</f>
        <v>#DIV/0!</v>
      </c>
    </row>
    <row r="31" customFormat="false" ht="12.75" hidden="false" customHeight="false" outlineLevel="0" collapsed="false">
      <c r="A31" s="35" t="n">
        <v>27</v>
      </c>
      <c r="B31" s="63"/>
      <c r="C31" s="63"/>
      <c r="D31" s="63"/>
      <c r="E31" s="63"/>
      <c r="F31" s="63"/>
      <c r="G31" s="65"/>
      <c r="H31" s="65"/>
      <c r="I31" s="65"/>
      <c r="J31" s="66"/>
      <c r="K31" s="67" t="n">
        <f aca="false">(G31+H31/60+I31/3600)-(D31+E31/60+F31/3600)</f>
        <v>0</v>
      </c>
      <c r="L31" s="68" t="e">
        <f aca="false">1000/(J31*K31)</f>
        <v>#DIV/0!</v>
      </c>
    </row>
    <row r="32" customFormat="false" ht="12.75" hidden="false" customHeight="false" outlineLevel="0" collapsed="false">
      <c r="A32" s="35" t="n">
        <v>28</v>
      </c>
      <c r="B32" s="63"/>
      <c r="C32" s="63"/>
      <c r="D32" s="63"/>
      <c r="E32" s="63"/>
      <c r="F32" s="63"/>
      <c r="G32" s="65"/>
      <c r="H32" s="65"/>
      <c r="I32" s="65"/>
      <c r="J32" s="66"/>
      <c r="K32" s="67" t="n">
        <f aca="false">(G32+H32/60+I32/3600)-(D32+E32/60+F32/3600)</f>
        <v>0</v>
      </c>
      <c r="L32" s="68" t="e">
        <f aca="false">1000/(J32*K32)</f>
        <v>#DIV/0!</v>
      </c>
    </row>
    <row r="33" customFormat="false" ht="12.75" hidden="false" customHeight="false" outlineLevel="0" collapsed="false">
      <c r="A33" s="35" t="n">
        <v>29</v>
      </c>
      <c r="B33" s="63"/>
      <c r="C33" s="63"/>
      <c r="D33" s="63"/>
      <c r="E33" s="63"/>
      <c r="F33" s="63"/>
      <c r="G33" s="65"/>
      <c r="H33" s="65"/>
      <c r="I33" s="65"/>
      <c r="J33" s="66"/>
      <c r="K33" s="67" t="n">
        <f aca="false">(G33+H33/60+I33/3600)-(D33+E33/60+F33/3600)</f>
        <v>0</v>
      </c>
      <c r="L33" s="68" t="e">
        <f aca="false">1000/(J33*K33)</f>
        <v>#DIV/0!</v>
      </c>
    </row>
    <row r="34" customFormat="false" ht="12.75" hidden="false" customHeight="false" outlineLevel="0" collapsed="false">
      <c r="A34" s="35" t="n">
        <v>30</v>
      </c>
      <c r="B34" s="63"/>
      <c r="C34" s="63"/>
      <c r="D34" s="63"/>
      <c r="E34" s="63"/>
      <c r="F34" s="63"/>
      <c r="G34" s="65"/>
      <c r="H34" s="65"/>
      <c r="I34" s="65"/>
      <c r="J34" s="66"/>
      <c r="K34" s="67" t="n">
        <f aca="false">(G34+H34/60+I34/3600)-(D34+E34/60+F34/3600)</f>
        <v>0</v>
      </c>
      <c r="L34" s="68" t="e">
        <f aca="false">1000/(J34*K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6" min="4" style="0" width="6.41"/>
    <col collapsed="false" customWidth="true" hidden="false" outlineLevel="0" max="7" min="7" style="69" width="7.42"/>
    <col collapsed="false" customWidth="true" hidden="false" outlineLevel="0" max="11" min="8" style="0" width="6.41"/>
    <col collapsed="false" customWidth="true" hidden="false" outlineLevel="0" max="12" min="12" style="69" width="7.42"/>
    <col collapsed="false" customWidth="true" hidden="false" outlineLevel="0" max="16" min="13" style="0" width="6.41"/>
    <col collapsed="false" customWidth="true" hidden="false" outlineLevel="0" max="17" min="17" style="69" width="7.42"/>
    <col collapsed="false" customWidth="true" hidden="false" outlineLevel="0" max="20" min="18" style="0" width="6.41"/>
    <col collapsed="false" customWidth="true" hidden="false" outlineLevel="0" max="21" min="21" style="69" width="7.42"/>
    <col collapsed="false" customWidth="true" hidden="false" outlineLevel="0" max="22" min="22" style="70" width="9.28"/>
  </cols>
  <sheetData>
    <row r="1" s="69" customFormat="true" ht="12.75" hidden="false" customHeight="false" outlineLevel="0" collapsed="false">
      <c r="A1" s="71" t="s">
        <v>45</v>
      </c>
      <c r="V1" s="70"/>
    </row>
    <row r="2" customFormat="false" ht="13.5" hidden="false" customHeight="false" outlineLevel="0" collapsed="false"/>
    <row r="3" s="82" customFormat="true" ht="12.75" hidden="false" customHeight="false" outlineLevel="0" collapsed="false">
      <c r="A3" s="9"/>
      <c r="B3" s="72"/>
      <c r="C3" s="73"/>
      <c r="D3" s="49" t="s">
        <v>46</v>
      </c>
      <c r="E3" s="74"/>
      <c r="F3" s="74"/>
      <c r="G3" s="75"/>
      <c r="H3" s="76"/>
      <c r="I3" s="49" t="s">
        <v>47</v>
      </c>
      <c r="J3" s="74"/>
      <c r="K3" s="77"/>
      <c r="L3" s="78"/>
      <c r="M3" s="79"/>
      <c r="N3" s="74"/>
      <c r="O3" s="77"/>
      <c r="P3" s="80"/>
      <c r="Q3" s="75"/>
      <c r="R3" s="74"/>
      <c r="S3" s="74"/>
      <c r="T3" s="74"/>
      <c r="U3" s="75"/>
      <c r="V3" s="81"/>
    </row>
    <row r="4" s="86" customFormat="true" ht="12.75" hidden="false" customHeight="false" outlineLevel="0" collapsed="false">
      <c r="A4" s="83" t="s">
        <v>48</v>
      </c>
      <c r="B4" s="84"/>
      <c r="C4" s="85"/>
      <c r="D4" s="85"/>
      <c r="G4" s="87"/>
      <c r="H4" s="88"/>
      <c r="I4" s="85" t="s">
        <v>3</v>
      </c>
      <c r="K4" s="89"/>
      <c r="L4" s="90"/>
      <c r="M4" s="91" t="s">
        <v>4</v>
      </c>
      <c r="O4" s="89"/>
      <c r="P4" s="92" t="s">
        <v>38</v>
      </c>
      <c r="Q4" s="87"/>
      <c r="R4" s="86" t="s">
        <v>49</v>
      </c>
      <c r="U4" s="87"/>
      <c r="V4" s="93"/>
    </row>
    <row r="5" s="86" customFormat="true" ht="13.5" hidden="false" customHeight="false" outlineLevel="0" collapsed="false">
      <c r="A5" s="20" t="s">
        <v>50</v>
      </c>
      <c r="B5" s="53" t="s">
        <v>7</v>
      </c>
      <c r="C5" s="54" t="s">
        <v>37</v>
      </c>
      <c r="D5" s="23" t="s">
        <v>10</v>
      </c>
      <c r="E5" s="21" t="s">
        <v>11</v>
      </c>
      <c r="F5" s="21" t="s">
        <v>12</v>
      </c>
      <c r="G5" s="94" t="s">
        <v>39</v>
      </c>
      <c r="H5" s="95" t="s">
        <v>38</v>
      </c>
      <c r="I5" s="23" t="s">
        <v>10</v>
      </c>
      <c r="J5" s="21" t="s">
        <v>11</v>
      </c>
      <c r="K5" s="96" t="s">
        <v>12</v>
      </c>
      <c r="L5" s="97" t="s">
        <v>39</v>
      </c>
      <c r="M5" s="98" t="s">
        <v>10</v>
      </c>
      <c r="N5" s="21" t="s">
        <v>11</v>
      </c>
      <c r="O5" s="96" t="s">
        <v>12</v>
      </c>
      <c r="P5" s="22" t="s">
        <v>51</v>
      </c>
      <c r="Q5" s="94" t="s">
        <v>39</v>
      </c>
      <c r="R5" s="21" t="s">
        <v>10</v>
      </c>
      <c r="S5" s="21" t="s">
        <v>11</v>
      </c>
      <c r="T5" s="21" t="s">
        <v>12</v>
      </c>
      <c r="U5" s="94" t="s">
        <v>39</v>
      </c>
      <c r="V5" s="99" t="s">
        <v>52</v>
      </c>
    </row>
    <row r="6" customFormat="false" ht="12.75" hidden="false" customHeight="false" outlineLevel="0" collapsed="false">
      <c r="A6" s="25" t="n">
        <v>1</v>
      </c>
      <c r="B6" s="26" t="s">
        <v>18</v>
      </c>
      <c r="C6" s="100"/>
      <c r="D6" s="101" t="n">
        <v>1</v>
      </c>
      <c r="E6" s="101" t="n">
        <v>11</v>
      </c>
      <c r="F6" s="101" t="n">
        <v>23</v>
      </c>
      <c r="G6" s="102" t="n">
        <f aca="false">D6+E6/60+F6/3600</f>
        <v>1.18972222222222</v>
      </c>
      <c r="H6" s="101" t="n">
        <v>16.2</v>
      </c>
      <c r="I6" s="101"/>
      <c r="J6" s="101" t="n">
        <v>4</v>
      </c>
      <c r="K6" s="101" t="n">
        <v>0</v>
      </c>
      <c r="L6" s="102" t="n">
        <f aca="false">I6+J6/60+K6/3600</f>
        <v>0.0666666666666667</v>
      </c>
      <c r="M6" s="101" t="n">
        <v>1</v>
      </c>
      <c r="N6" s="101" t="n">
        <v>16</v>
      </c>
      <c r="O6" s="101" t="n">
        <v>46</v>
      </c>
      <c r="P6" s="101" t="n">
        <v>16.5</v>
      </c>
      <c r="Q6" s="102" t="n">
        <f aca="false">M6+N6/60+O6/3600</f>
        <v>1.27944444444444</v>
      </c>
      <c r="R6" s="103" t="n">
        <f aca="false">TRUNC(U6)</f>
        <v>1</v>
      </c>
      <c r="S6" s="103" t="n">
        <f aca="false">TRUNC((U6-R6)*60)</f>
        <v>12</v>
      </c>
      <c r="T6" s="103" t="n">
        <f aca="false">(U6-R6-S6/60)*3600</f>
        <v>45.9999999999998</v>
      </c>
      <c r="U6" s="102" t="n">
        <f aca="false">Q6-L6</f>
        <v>1.21277777777778</v>
      </c>
      <c r="V6" s="104" t="n">
        <f aca="false">5*3600*ABS(G6-U6)+250*ABS(H6-P6)</f>
        <v>489.999999999997</v>
      </c>
    </row>
    <row r="7" customFormat="false" ht="12.75" hidden="false" customHeight="false" outlineLevel="0" collapsed="false">
      <c r="A7" s="35" t="n">
        <v>2</v>
      </c>
      <c r="B7" s="36"/>
      <c r="C7" s="105"/>
      <c r="D7" s="106"/>
      <c r="E7" s="106"/>
      <c r="F7" s="106"/>
      <c r="G7" s="102" t="n">
        <f aca="false">D7+E7/60+F7/3600</f>
        <v>0</v>
      </c>
      <c r="H7" s="106"/>
      <c r="I7" s="106"/>
      <c r="J7" s="106"/>
      <c r="K7" s="106"/>
      <c r="L7" s="102" t="n">
        <f aca="false">I7+J7/60+K7/3600</f>
        <v>0</v>
      </c>
      <c r="M7" s="106"/>
      <c r="N7" s="106"/>
      <c r="O7" s="106"/>
      <c r="P7" s="106"/>
      <c r="Q7" s="102" t="n">
        <f aca="false">M7+N7/60+O7/3600</f>
        <v>0</v>
      </c>
      <c r="R7" s="103" t="n">
        <f aca="false">TRUNC(U7)</f>
        <v>0</v>
      </c>
      <c r="S7" s="103" t="n">
        <f aca="false">TRUNC((U7-R7)*60)</f>
        <v>0</v>
      </c>
      <c r="T7" s="103" t="n">
        <f aca="false">(U7-R7-S7/60)*3600</f>
        <v>0</v>
      </c>
      <c r="U7" s="102" t="n">
        <f aca="false">Q7-L7</f>
        <v>0</v>
      </c>
      <c r="V7" s="104" t="n">
        <f aca="false">5*3600*ABS(G7-U7)+250*ABS(H7-P7)</f>
        <v>0</v>
      </c>
    </row>
    <row r="8" customFormat="false" ht="12.75" hidden="false" customHeight="false" outlineLevel="0" collapsed="false">
      <c r="A8" s="35" t="n">
        <v>3</v>
      </c>
      <c r="B8" s="36" t="s">
        <v>20</v>
      </c>
      <c r="C8" s="105"/>
      <c r="D8" s="106" t="n">
        <v>1</v>
      </c>
      <c r="E8" s="106" t="n">
        <v>10</v>
      </c>
      <c r="F8" s="106" t="n">
        <v>30</v>
      </c>
      <c r="G8" s="102" t="n">
        <f aca="false">D8+E8/60+F8/3600</f>
        <v>1.175</v>
      </c>
      <c r="H8" s="106" t="n">
        <v>14.3</v>
      </c>
      <c r="I8" s="106"/>
      <c r="J8" s="106" t="n">
        <v>4</v>
      </c>
      <c r="K8" s="106" t="n">
        <v>32</v>
      </c>
      <c r="L8" s="102" t="n">
        <f aca="false">I8+J8/60+K8/3600</f>
        <v>0.0755555555555556</v>
      </c>
      <c r="M8" s="106" t="n">
        <v>1</v>
      </c>
      <c r="N8" s="106" t="n">
        <v>18</v>
      </c>
      <c r="O8" s="106" t="n">
        <v>39</v>
      </c>
      <c r="P8" s="106" t="n">
        <v>13.8</v>
      </c>
      <c r="Q8" s="102" t="n">
        <f aca="false">M8+N8/60+O8/3600</f>
        <v>1.31083333333333</v>
      </c>
      <c r="R8" s="103" t="n">
        <f aca="false">TRUNC(U8)</f>
        <v>1</v>
      </c>
      <c r="S8" s="103" t="n">
        <f aca="false">TRUNC((U8-R8)*60)</f>
        <v>14</v>
      </c>
      <c r="T8" s="103" t="n">
        <f aca="false">(U8-R8-S8/60)*3600</f>
        <v>6.9999999999997</v>
      </c>
      <c r="U8" s="102" t="n">
        <f aca="false">Q8-L8</f>
        <v>1.23527777777778</v>
      </c>
      <c r="V8" s="104" t="n">
        <f aca="false">5*3600*ABS(G8-U8)+250*ABS(H8-P8)</f>
        <v>1210</v>
      </c>
    </row>
    <row r="9" customFormat="false" ht="12.75" hidden="false" customHeight="false" outlineLevel="0" collapsed="false">
      <c r="A9" s="35" t="n">
        <v>4</v>
      </c>
      <c r="B9" s="36"/>
      <c r="C9" s="105"/>
      <c r="D9" s="106"/>
      <c r="E9" s="106"/>
      <c r="F9" s="106"/>
      <c r="G9" s="102" t="n">
        <f aca="false">D9+E9/60+F9/3600</f>
        <v>0</v>
      </c>
      <c r="H9" s="106"/>
      <c r="I9" s="106"/>
      <c r="J9" s="106"/>
      <c r="K9" s="106"/>
      <c r="L9" s="102" t="n">
        <f aca="false">I9+J9/60+K9/3600</f>
        <v>0</v>
      </c>
      <c r="M9" s="106"/>
      <c r="N9" s="106"/>
      <c r="O9" s="106"/>
      <c r="P9" s="106"/>
      <c r="Q9" s="102" t="n">
        <f aca="false">M9+N9/60+O9/3600</f>
        <v>0</v>
      </c>
      <c r="R9" s="103" t="n">
        <f aca="false">TRUNC(U9)</f>
        <v>0</v>
      </c>
      <c r="S9" s="103" t="n">
        <f aca="false">TRUNC((U9-R9)*60)</f>
        <v>0</v>
      </c>
      <c r="T9" s="103" t="n">
        <f aca="false">(U9-R9-S9/60)*3600</f>
        <v>0</v>
      </c>
      <c r="U9" s="102" t="n">
        <f aca="false">Q9-L9</f>
        <v>0</v>
      </c>
      <c r="V9" s="104" t="n">
        <f aca="false">5*3600*ABS(G9-U9)+250*ABS(H9-P9)</f>
        <v>0</v>
      </c>
    </row>
    <row r="10" customFormat="false" ht="12.75" hidden="false" customHeight="false" outlineLevel="0" collapsed="false">
      <c r="A10" s="35" t="n">
        <v>5</v>
      </c>
      <c r="B10" s="36" t="s">
        <v>53</v>
      </c>
      <c r="C10" s="105"/>
      <c r="D10" s="106" t="n">
        <v>1</v>
      </c>
      <c r="E10" s="106" t="n">
        <v>2</v>
      </c>
      <c r="F10" s="106" t="n">
        <v>20</v>
      </c>
      <c r="G10" s="102" t="n">
        <f aca="false">D10+E10/60+F10/3600</f>
        <v>1.03888888888889</v>
      </c>
      <c r="H10" s="106" t="n">
        <v>18.1</v>
      </c>
      <c r="I10" s="106"/>
      <c r="J10" s="106" t="n">
        <v>6</v>
      </c>
      <c r="K10" s="106" t="n">
        <v>59</v>
      </c>
      <c r="L10" s="102" t="n">
        <f aca="false">I10+J10/60+K10/3600</f>
        <v>0.116388888888889</v>
      </c>
      <c r="M10" s="106" t="n">
        <v>1</v>
      </c>
      <c r="N10" s="106" t="n">
        <v>10</v>
      </c>
      <c r="O10" s="106" t="n">
        <v>1</v>
      </c>
      <c r="P10" s="106" t="n">
        <v>16.4</v>
      </c>
      <c r="Q10" s="102" t="n">
        <f aca="false">M10+N10/60+O10/3600</f>
        <v>1.16694444444444</v>
      </c>
      <c r="R10" s="103" t="n">
        <f aca="false">TRUNC(U10)</f>
        <v>1</v>
      </c>
      <c r="S10" s="103" t="n">
        <f aca="false">TRUNC((U10-R10)*60)</f>
        <v>3</v>
      </c>
      <c r="T10" s="103" t="n">
        <f aca="false">(U10-R10-S10/60)*3600</f>
        <v>2.00000000000046</v>
      </c>
      <c r="U10" s="102" t="n">
        <f aca="false">Q10-L10</f>
        <v>1.05055555555556</v>
      </c>
      <c r="V10" s="104" t="n">
        <f aca="false">5*3600*ABS(G10-U10)+250*ABS(H10-P10)</f>
        <v>635.000000000002</v>
      </c>
    </row>
    <row r="11" customFormat="false" ht="12.75" hidden="false" customHeight="false" outlineLevel="0" collapsed="false">
      <c r="A11" s="35" t="n">
        <v>6</v>
      </c>
      <c r="B11" s="36" t="s">
        <v>43</v>
      </c>
      <c r="C11" s="105"/>
      <c r="D11" s="106" t="n">
        <v>1</v>
      </c>
      <c r="E11" s="106" t="n">
        <v>15</v>
      </c>
      <c r="F11" s="106" t="n">
        <v>0</v>
      </c>
      <c r="G11" s="102" t="n">
        <f aca="false">D11+E11/60+F11/3600</f>
        <v>1.25</v>
      </c>
      <c r="H11" s="106" t="n">
        <v>18</v>
      </c>
      <c r="I11" s="106"/>
      <c r="J11" s="106" t="n">
        <v>11</v>
      </c>
      <c r="K11" s="106" t="n">
        <v>0</v>
      </c>
      <c r="L11" s="102" t="n">
        <f aca="false">I11+J11/60+K11/3600</f>
        <v>0.183333333333333</v>
      </c>
      <c r="M11" s="106" t="n">
        <v>1</v>
      </c>
      <c r="N11" s="106" t="n">
        <v>25</v>
      </c>
      <c r="O11" s="106" t="n">
        <v>42</v>
      </c>
      <c r="P11" s="106" t="n">
        <v>17.15</v>
      </c>
      <c r="Q11" s="102" t="n">
        <f aca="false">M11+N11/60+O11/3600</f>
        <v>1.42833333333333</v>
      </c>
      <c r="R11" s="103" t="n">
        <f aca="false">TRUNC(U11)</f>
        <v>1</v>
      </c>
      <c r="S11" s="103" t="n">
        <f aca="false">TRUNC((U11-R11)*60)</f>
        <v>14</v>
      </c>
      <c r="T11" s="103" t="n">
        <f aca="false">(U11-R11-S11/60)*3600</f>
        <v>42.0000000000004</v>
      </c>
      <c r="U11" s="102" t="n">
        <f aca="false">Q11-L11</f>
        <v>1.245</v>
      </c>
      <c r="V11" s="104" t="n">
        <f aca="false">5*3600*ABS(G11-U11)+250*ABS(H11-P11)</f>
        <v>302.499999999998</v>
      </c>
    </row>
    <row r="12" customFormat="false" ht="12.75" hidden="false" customHeight="false" outlineLevel="0" collapsed="false">
      <c r="A12" s="35" t="n">
        <v>7</v>
      </c>
      <c r="B12" s="36"/>
      <c r="C12" s="105"/>
      <c r="D12" s="106"/>
      <c r="E12" s="106"/>
      <c r="F12" s="106"/>
      <c r="G12" s="102" t="n">
        <f aca="false">D12+E12/60+F12/3600</f>
        <v>0</v>
      </c>
      <c r="H12" s="106"/>
      <c r="I12" s="106"/>
      <c r="J12" s="106"/>
      <c r="K12" s="106"/>
      <c r="L12" s="102" t="n">
        <f aca="false">I12+J12/60+K12/3600</f>
        <v>0</v>
      </c>
      <c r="M12" s="106"/>
      <c r="N12" s="106"/>
      <c r="O12" s="106"/>
      <c r="P12" s="106"/>
      <c r="Q12" s="102" t="n">
        <f aca="false">M12+N12/60+O12/3600</f>
        <v>0</v>
      </c>
      <c r="R12" s="103" t="n">
        <f aca="false">TRUNC(U12)</f>
        <v>0</v>
      </c>
      <c r="S12" s="103" t="n">
        <f aca="false">TRUNC((U12-R12)*60)</f>
        <v>0</v>
      </c>
      <c r="T12" s="103" t="n">
        <f aca="false">(U12-R12-S12/60)*3600</f>
        <v>0</v>
      </c>
      <c r="U12" s="102" t="n">
        <f aca="false">Q12-L12</f>
        <v>0</v>
      </c>
      <c r="V12" s="104" t="n">
        <f aca="false">5*3600*ABS(G12-U12)+250*ABS(H12-P12)</f>
        <v>0</v>
      </c>
    </row>
    <row r="13" customFormat="false" ht="12.75" hidden="false" customHeight="false" outlineLevel="0" collapsed="false">
      <c r="A13" s="35" t="n">
        <v>8</v>
      </c>
      <c r="B13" s="36" t="s">
        <v>54</v>
      </c>
      <c r="C13" s="105"/>
      <c r="D13" s="106" t="n">
        <v>1</v>
      </c>
      <c r="E13" s="106" t="n">
        <v>20</v>
      </c>
      <c r="F13" s="106" t="n">
        <v>0</v>
      </c>
      <c r="G13" s="102" t="n">
        <f aca="false">D13+E13/60+F13/3600</f>
        <v>1.33333333333333</v>
      </c>
      <c r="H13" s="106" t="n">
        <v>17.5</v>
      </c>
      <c r="I13" s="106"/>
      <c r="J13" s="106" t="n">
        <v>13</v>
      </c>
      <c r="K13" s="106" t="n">
        <v>30</v>
      </c>
      <c r="L13" s="102" t="n">
        <f aca="false">I13+J13/60+K13/3600</f>
        <v>0.225</v>
      </c>
      <c r="M13" s="106" t="n">
        <v>1</v>
      </c>
      <c r="N13" s="106" t="n">
        <v>33</v>
      </c>
      <c r="O13" s="106" t="n">
        <v>30</v>
      </c>
      <c r="P13" s="106" t="n">
        <v>17.1</v>
      </c>
      <c r="Q13" s="102" t="n">
        <f aca="false">M13+N13/60+O13/3600</f>
        <v>1.55833333333333</v>
      </c>
      <c r="R13" s="103" t="n">
        <f aca="false">TRUNC(U13)</f>
        <v>1</v>
      </c>
      <c r="S13" s="103" t="n">
        <f aca="false">TRUNC((U13-R13)*60)</f>
        <v>20</v>
      </c>
      <c r="T13" s="104" t="n">
        <f aca="false">(U13-R13-S13/60)*3600</f>
        <v>0</v>
      </c>
      <c r="U13" s="102" t="n">
        <f aca="false">Q13-L13</f>
        <v>1.33333333333333</v>
      </c>
      <c r="V13" s="104" t="n">
        <f aca="false">5*3600*ABS(G13-U13)+250*ABS(H13-P13)</f>
        <v>99.9999999999996</v>
      </c>
    </row>
    <row r="14" customFormat="false" ht="12.75" hidden="false" customHeight="false" outlineLevel="0" collapsed="false">
      <c r="A14" s="35" t="n">
        <v>9</v>
      </c>
      <c r="B14" s="36" t="s">
        <v>55</v>
      </c>
      <c r="C14" s="105"/>
      <c r="D14" s="106" t="n">
        <v>1</v>
      </c>
      <c r="E14" s="106" t="n">
        <v>19</v>
      </c>
      <c r="F14" s="106" t="n">
        <v>48</v>
      </c>
      <c r="G14" s="102" t="n">
        <f aca="false">D14+E14/60+F14/3600</f>
        <v>1.33</v>
      </c>
      <c r="H14" s="106" t="n">
        <v>18.6</v>
      </c>
      <c r="I14" s="106"/>
      <c r="J14" s="106" t="n">
        <v>11</v>
      </c>
      <c r="K14" s="106" t="n">
        <v>30</v>
      </c>
      <c r="L14" s="102" t="n">
        <f aca="false">I14+J14/60+K14/3600</f>
        <v>0.191666666666667</v>
      </c>
      <c r="M14" s="106" t="n">
        <v>1</v>
      </c>
      <c r="N14" s="106" t="n">
        <v>31</v>
      </c>
      <c r="O14" s="106" t="n">
        <v>0</v>
      </c>
      <c r="P14" s="106" t="n">
        <v>18.6</v>
      </c>
      <c r="Q14" s="102" t="n">
        <f aca="false">M14+N14/60+O14/3600</f>
        <v>1.51666666666667</v>
      </c>
      <c r="R14" s="103" t="n">
        <f aca="false">TRUNC(U14)</f>
        <v>1</v>
      </c>
      <c r="S14" s="103" t="n">
        <f aca="false">TRUNC((U14-R14)*60)</f>
        <v>19</v>
      </c>
      <c r="T14" s="103" t="n">
        <f aca="false">(U14-R14-S14/60)*3600</f>
        <v>29.9999999999999</v>
      </c>
      <c r="U14" s="102" t="n">
        <f aca="false">Q14-L14</f>
        <v>1.325</v>
      </c>
      <c r="V14" s="104" t="n">
        <f aca="false">5*3600*ABS(G14-U14)+250*ABS(H14-P14)</f>
        <v>90.0000000000021</v>
      </c>
    </row>
    <row r="15" customFormat="false" ht="12.75" hidden="false" customHeight="false" outlineLevel="0" collapsed="false">
      <c r="A15" s="35" t="n">
        <v>10</v>
      </c>
      <c r="B15" s="36" t="s">
        <v>23</v>
      </c>
      <c r="C15" s="105"/>
      <c r="D15" s="106" t="n">
        <v>1</v>
      </c>
      <c r="E15" s="106" t="n">
        <v>14</v>
      </c>
      <c r="F15" s="106" t="n">
        <v>0</v>
      </c>
      <c r="G15" s="102" t="n">
        <f aca="false">D15+E15/60+F15/3600</f>
        <v>1.23333333333333</v>
      </c>
      <c r="H15" s="106" t="n">
        <v>16.5</v>
      </c>
      <c r="I15" s="106"/>
      <c r="J15" s="106" t="n">
        <v>12</v>
      </c>
      <c r="K15" s="106" t="n">
        <v>0</v>
      </c>
      <c r="L15" s="102" t="n">
        <f aca="false">I15+J15/60+K15/3600</f>
        <v>0.2</v>
      </c>
      <c r="M15" s="106" t="n">
        <v>1</v>
      </c>
      <c r="N15" s="106" t="n">
        <v>26</v>
      </c>
      <c r="O15" s="106" t="n">
        <v>5</v>
      </c>
      <c r="P15" s="106" t="n">
        <v>16.65</v>
      </c>
      <c r="Q15" s="102" t="n">
        <f aca="false">M15+N15/60+O15/3600</f>
        <v>1.43472222222222</v>
      </c>
      <c r="R15" s="103" t="n">
        <f aca="false">TRUNC(U15)</f>
        <v>1</v>
      </c>
      <c r="S15" s="103" t="n">
        <f aca="false">TRUNC((U15-R15)*60)</f>
        <v>14</v>
      </c>
      <c r="T15" s="103" t="n">
        <f aca="false">(U15-R15-S15/60)*3600</f>
        <v>5.00000000000018</v>
      </c>
      <c r="U15" s="102" t="n">
        <f aca="false">Q15-L15</f>
        <v>1.23472222222222</v>
      </c>
      <c r="V15" s="104" t="n">
        <f aca="false">5*3600*ABS(G15-U15)+250*ABS(H15-P15)</f>
        <v>62.4999999999996</v>
      </c>
    </row>
    <row r="16" customFormat="false" ht="12.75" hidden="false" customHeight="false" outlineLevel="0" collapsed="false">
      <c r="A16" s="35" t="n">
        <v>11</v>
      </c>
      <c r="B16" s="36" t="s">
        <v>24</v>
      </c>
      <c r="C16" s="105"/>
      <c r="D16" s="106" t="n">
        <v>1</v>
      </c>
      <c r="E16" s="106" t="n">
        <v>17</v>
      </c>
      <c r="F16" s="106" t="n">
        <v>30</v>
      </c>
      <c r="G16" s="102" t="n">
        <f aca="false">D16+E16/60+F16/3600</f>
        <v>1.29166666666667</v>
      </c>
      <c r="H16" s="106" t="n">
        <v>16.6</v>
      </c>
      <c r="I16" s="106"/>
      <c r="J16" s="106" t="n">
        <v>15</v>
      </c>
      <c r="K16" s="106" t="n">
        <v>30</v>
      </c>
      <c r="L16" s="102" t="n">
        <f aca="false">I16+J16/60+K16/3600</f>
        <v>0.258333333333333</v>
      </c>
      <c r="M16" s="106" t="n">
        <v>1</v>
      </c>
      <c r="N16" s="106" t="n">
        <v>28</v>
      </c>
      <c r="O16" s="106" t="n">
        <v>34</v>
      </c>
      <c r="P16" s="106" t="n">
        <v>15.4</v>
      </c>
      <c r="Q16" s="102" t="n">
        <f aca="false">M16+N16/60+O16/3600</f>
        <v>1.47611111111111</v>
      </c>
      <c r="R16" s="103" t="n">
        <f aca="false">TRUNC(U16)</f>
        <v>1</v>
      </c>
      <c r="S16" s="103" t="n">
        <f aca="false">TRUNC((U16-R16)*60)</f>
        <v>13</v>
      </c>
      <c r="T16" s="103" t="n">
        <f aca="false">(U16-R16-S16/60)*3600</f>
        <v>4.00000000000023</v>
      </c>
      <c r="U16" s="102" t="n">
        <f aca="false">Q16-L16</f>
        <v>1.21777777777778</v>
      </c>
      <c r="V16" s="104" t="n">
        <f aca="false">5*3600*ABS(G16-U16)+250*ABS(H16-P16)</f>
        <v>1630</v>
      </c>
    </row>
    <row r="17" customFormat="false" ht="12.75" hidden="false" customHeight="false" outlineLevel="0" collapsed="false">
      <c r="A17" s="35" t="n">
        <v>12</v>
      </c>
      <c r="B17" s="36" t="s">
        <v>25</v>
      </c>
      <c r="C17" s="105"/>
      <c r="D17" s="106" t="n">
        <v>1</v>
      </c>
      <c r="E17" s="106" t="n">
        <v>15</v>
      </c>
      <c r="F17" s="106" t="n">
        <v>0</v>
      </c>
      <c r="G17" s="102" t="n">
        <f aca="false">D17+E17/60+F17/3600</f>
        <v>1.25</v>
      </c>
      <c r="H17" s="106" t="n">
        <v>16.1</v>
      </c>
      <c r="I17" s="106"/>
      <c r="J17" s="106" t="n">
        <v>14</v>
      </c>
      <c r="K17" s="106" t="n">
        <v>0</v>
      </c>
      <c r="L17" s="102" t="n">
        <f aca="false">I17+J17/60+K17/3600</f>
        <v>0.233333333333333</v>
      </c>
      <c r="M17" s="106" t="n">
        <v>1</v>
      </c>
      <c r="N17" s="106" t="n">
        <v>28</v>
      </c>
      <c r="O17" s="106" t="n">
        <v>54</v>
      </c>
      <c r="P17" s="106" t="n">
        <v>16.7</v>
      </c>
      <c r="Q17" s="102" t="n">
        <f aca="false">M17+N17/60+O17/3600</f>
        <v>1.48166666666667</v>
      </c>
      <c r="R17" s="103" t="n">
        <f aca="false">TRUNC(U17)</f>
        <v>1</v>
      </c>
      <c r="S17" s="103" t="n">
        <f aca="false">TRUNC((U17-R17)*60)</f>
        <v>14</v>
      </c>
      <c r="T17" s="103" t="n">
        <f aca="false">(U17-R17-S17/60)*3600</f>
        <v>53.9999999999999</v>
      </c>
      <c r="U17" s="102" t="n">
        <f aca="false">Q17-L17</f>
        <v>1.24833333333333</v>
      </c>
      <c r="V17" s="104" t="n">
        <f aca="false">5*3600*ABS(G17-U17)+250*ABS(H17-P17)</f>
        <v>180</v>
      </c>
    </row>
    <row r="18" customFormat="false" ht="12.75" hidden="false" customHeight="false" outlineLevel="0" collapsed="false">
      <c r="A18" s="35" t="n">
        <v>13</v>
      </c>
      <c r="B18" s="36" t="s">
        <v>26</v>
      </c>
      <c r="C18" s="105"/>
      <c r="D18" s="106" t="n">
        <v>1</v>
      </c>
      <c r="E18" s="106" t="n">
        <v>16</v>
      </c>
      <c r="F18" s="106" t="n">
        <v>0</v>
      </c>
      <c r="G18" s="102" t="n">
        <f aca="false">D18+E18/60+F18/3600</f>
        <v>1.26666666666667</v>
      </c>
      <c r="H18" s="106" t="n">
        <v>17.6</v>
      </c>
      <c r="I18" s="106"/>
      <c r="J18" s="106" t="n">
        <v>14</v>
      </c>
      <c r="K18" s="106" t="n">
        <v>30</v>
      </c>
      <c r="L18" s="102" t="n">
        <f aca="false">I18+J18/60+K18/3600</f>
        <v>0.241666666666667</v>
      </c>
      <c r="M18" s="106" t="n">
        <v>1</v>
      </c>
      <c r="N18" s="106" t="n">
        <v>30</v>
      </c>
      <c r="O18" s="106" t="n">
        <v>20</v>
      </c>
      <c r="P18" s="106" t="n">
        <v>19.1</v>
      </c>
      <c r="Q18" s="102" t="n">
        <f aca="false">M18+N18/60+O18/3600</f>
        <v>1.50555555555556</v>
      </c>
      <c r="R18" s="103" t="n">
        <f aca="false">TRUNC(U18)</f>
        <v>1</v>
      </c>
      <c r="S18" s="103" t="n">
        <f aca="false">TRUNC((U18-R18)*60)</f>
        <v>15</v>
      </c>
      <c r="T18" s="103" t="n">
        <f aca="false">(U18-R18-S18/60)*3600</f>
        <v>49.9999999999998</v>
      </c>
      <c r="U18" s="102" t="n">
        <f aca="false">Q18-L18</f>
        <v>1.26388888888889</v>
      </c>
      <c r="V18" s="104" t="n">
        <f aca="false">5*3600*ABS(G18-U18)+250*ABS(H18-P18)</f>
        <v>425</v>
      </c>
    </row>
    <row r="19" customFormat="false" ht="12.75" hidden="false" customHeight="false" outlineLevel="0" collapsed="false">
      <c r="A19" s="35" t="n">
        <v>14</v>
      </c>
      <c r="B19" s="36"/>
      <c r="C19" s="105"/>
      <c r="D19" s="106"/>
      <c r="E19" s="106"/>
      <c r="F19" s="106"/>
      <c r="G19" s="102" t="n">
        <f aca="false">D19+E19/60+F19/3600</f>
        <v>0</v>
      </c>
      <c r="H19" s="106"/>
      <c r="I19" s="106"/>
      <c r="J19" s="106"/>
      <c r="K19" s="106"/>
      <c r="L19" s="102" t="n">
        <f aca="false">I19+J19/60+K19/3600</f>
        <v>0</v>
      </c>
      <c r="M19" s="106"/>
      <c r="N19" s="106"/>
      <c r="O19" s="106"/>
      <c r="P19" s="106"/>
      <c r="Q19" s="102" t="n">
        <f aca="false">M19+N19/60+O19/3600</f>
        <v>0</v>
      </c>
      <c r="R19" s="103" t="n">
        <f aca="false">TRUNC(U19)</f>
        <v>0</v>
      </c>
      <c r="S19" s="103" t="n">
        <f aca="false">TRUNC((U19-R19)*60)</f>
        <v>0</v>
      </c>
      <c r="T19" s="103" t="n">
        <f aca="false">(U19-R19-S19/60)*3600</f>
        <v>0</v>
      </c>
      <c r="U19" s="102" t="n">
        <f aca="false">Q19-L19</f>
        <v>0</v>
      </c>
      <c r="V19" s="104" t="n">
        <f aca="false">5*3600*ABS(G19-U19)+250*ABS(H19-P19)</f>
        <v>0</v>
      </c>
    </row>
    <row r="20" customFormat="false" ht="12.75" hidden="false" customHeight="false" outlineLevel="0" collapsed="false">
      <c r="A20" s="35" t="n">
        <v>15</v>
      </c>
      <c r="B20" s="36" t="s">
        <v>27</v>
      </c>
      <c r="C20" s="105"/>
      <c r="D20" s="106" t="n">
        <v>1</v>
      </c>
      <c r="E20" s="106" t="n">
        <v>16</v>
      </c>
      <c r="F20" s="106" t="n">
        <v>20</v>
      </c>
      <c r="G20" s="102" t="n">
        <f aca="false">D20+E20/60+F20/3600</f>
        <v>1.27222222222222</v>
      </c>
      <c r="H20" s="106" t="n">
        <v>16.5</v>
      </c>
      <c r="I20" s="106"/>
      <c r="J20" s="106" t="n">
        <v>15</v>
      </c>
      <c r="K20" s="106" t="n">
        <v>59</v>
      </c>
      <c r="L20" s="102" t="n">
        <f aca="false">I20+J20/60+K20/3600</f>
        <v>0.266388888888889</v>
      </c>
      <c r="M20" s="106" t="n">
        <v>1</v>
      </c>
      <c r="N20" s="106" t="n">
        <v>32</v>
      </c>
      <c r="O20" s="106" t="n">
        <v>17</v>
      </c>
      <c r="P20" s="106" t="n">
        <v>16.1</v>
      </c>
      <c r="Q20" s="102" t="n">
        <f aca="false">M20+N20/60+O20/3600</f>
        <v>1.53805555555556</v>
      </c>
      <c r="R20" s="103" t="n">
        <f aca="false">TRUNC(U20)</f>
        <v>1</v>
      </c>
      <c r="S20" s="103" t="n">
        <f aca="false">TRUNC((U20-R20)*60)</f>
        <v>16</v>
      </c>
      <c r="T20" s="103" t="n">
        <f aca="false">(U20-R20-S20/60)*3600</f>
        <v>17.9999999999994</v>
      </c>
      <c r="U20" s="102" t="n">
        <f aca="false">Q20-L20</f>
        <v>1.27166666666667</v>
      </c>
      <c r="V20" s="104" t="n">
        <f aca="false">5*3600*ABS(G20-U20)+250*ABS(H20-P20)</f>
        <v>110.000000000001</v>
      </c>
    </row>
    <row r="21" customFormat="false" ht="12.75" hidden="false" customHeight="false" outlineLevel="0" collapsed="false">
      <c r="A21" s="35" t="n">
        <v>16</v>
      </c>
      <c r="B21" s="36" t="s">
        <v>28</v>
      </c>
      <c r="C21" s="105"/>
      <c r="D21" s="106" t="n">
        <v>1</v>
      </c>
      <c r="E21" s="106" t="n">
        <v>21</v>
      </c>
      <c r="F21" s="106" t="n">
        <v>40</v>
      </c>
      <c r="G21" s="102" t="n">
        <f aca="false">D21+E21/60+F21/3600</f>
        <v>1.36111111111111</v>
      </c>
      <c r="H21" s="106" t="n">
        <v>15.7</v>
      </c>
      <c r="I21" s="106"/>
      <c r="J21" s="106" t="n">
        <v>16</v>
      </c>
      <c r="K21" s="106" t="n">
        <v>30</v>
      </c>
      <c r="L21" s="102" t="n">
        <f aca="false">I21+J21/60+K21/3600</f>
        <v>0.275</v>
      </c>
      <c r="M21" s="106" t="n">
        <v>1</v>
      </c>
      <c r="N21" s="106" t="n">
        <v>32</v>
      </c>
      <c r="O21" s="106" t="n">
        <v>55</v>
      </c>
      <c r="P21" s="106" t="n">
        <v>15.1</v>
      </c>
      <c r="Q21" s="102" t="n">
        <f aca="false">M21+N21/60+O21/3600</f>
        <v>1.54861111111111</v>
      </c>
      <c r="R21" s="103" t="n">
        <f aca="false">TRUNC(U21)</f>
        <v>1</v>
      </c>
      <c r="S21" s="103" t="n">
        <f aca="false">TRUNC((U21-R21)*60)</f>
        <v>16</v>
      </c>
      <c r="T21" s="103" t="n">
        <f aca="false">(U21-R21-S21/60)*3600</f>
        <v>24.9999999999989</v>
      </c>
      <c r="U21" s="102" t="n">
        <f aca="false">Q21-L21</f>
        <v>1.27361111111111</v>
      </c>
      <c r="V21" s="104" t="n">
        <f aca="false">5*3600*ABS(G21-U21)+250*ABS(H21-P21)</f>
        <v>1725.00000000001</v>
      </c>
    </row>
    <row r="22" customFormat="false" ht="12.75" hidden="false" customHeight="false" outlineLevel="0" collapsed="false">
      <c r="A22" s="35" t="n">
        <v>17</v>
      </c>
      <c r="B22" s="36" t="s">
        <v>29</v>
      </c>
      <c r="C22" s="105"/>
      <c r="D22" s="106" t="n">
        <v>1</v>
      </c>
      <c r="E22" s="106" t="n">
        <v>18</v>
      </c>
      <c r="F22" s="106" t="n">
        <v>27.5</v>
      </c>
      <c r="G22" s="102" t="n">
        <f aca="false">D22+E22/60+F22/3600</f>
        <v>1.30763888888889</v>
      </c>
      <c r="H22" s="106" t="n">
        <v>16.35</v>
      </c>
      <c r="I22" s="106"/>
      <c r="J22" s="106" t="n">
        <v>17</v>
      </c>
      <c r="K22" s="106" t="n">
        <v>0</v>
      </c>
      <c r="L22" s="102" t="n">
        <f aca="false">I22+J22/60+K22/3600</f>
        <v>0.283333333333333</v>
      </c>
      <c r="M22" s="106" t="n">
        <v>1</v>
      </c>
      <c r="N22" s="106" t="n">
        <v>31</v>
      </c>
      <c r="O22" s="106" t="n">
        <v>47</v>
      </c>
      <c r="P22" s="106" t="n">
        <v>15.35</v>
      </c>
      <c r="Q22" s="102" t="n">
        <f aca="false">M22+N22/60+O22/3600</f>
        <v>1.52972222222222</v>
      </c>
      <c r="R22" s="103" t="n">
        <f aca="false">TRUNC(U22)</f>
        <v>1</v>
      </c>
      <c r="S22" s="103" t="n">
        <f aca="false">TRUNC((U22-R22)*60)</f>
        <v>14</v>
      </c>
      <c r="T22" s="103" t="n">
        <f aca="false">(U22-R22-S22/60)*3600</f>
        <v>46.9999999999996</v>
      </c>
      <c r="U22" s="102" t="n">
        <f aca="false">Q22-L22</f>
        <v>1.24638888888889</v>
      </c>
      <c r="V22" s="104" t="n">
        <f aca="false">5*3600*ABS(G22-U22)+250*ABS(H22-P22)</f>
        <v>1352.50000000001</v>
      </c>
    </row>
    <row r="23" customFormat="false" ht="12.75" hidden="false" customHeight="false" outlineLevel="0" collapsed="false">
      <c r="A23" s="35" t="n">
        <v>18</v>
      </c>
      <c r="B23" s="36" t="s">
        <v>56</v>
      </c>
      <c r="C23" s="105"/>
      <c r="D23" s="106" t="n">
        <v>1</v>
      </c>
      <c r="E23" s="106" t="n">
        <v>19</v>
      </c>
      <c r="F23" s="106" t="n">
        <v>48</v>
      </c>
      <c r="G23" s="102" t="n">
        <f aca="false">D23+E23/60+F23/3600</f>
        <v>1.33</v>
      </c>
      <c r="H23" s="106" t="n">
        <v>10.8</v>
      </c>
      <c r="I23" s="106"/>
      <c r="J23" s="106" t="n">
        <v>34</v>
      </c>
      <c r="K23" s="106" t="n">
        <v>59</v>
      </c>
      <c r="L23" s="102" t="n">
        <f aca="false">I23+J23/60+K23/3600</f>
        <v>0.583055555555556</v>
      </c>
      <c r="M23" s="106" t="n">
        <v>1</v>
      </c>
      <c r="N23" s="106" t="n">
        <v>57</v>
      </c>
      <c r="O23" s="106" t="n">
        <v>11</v>
      </c>
      <c r="P23" s="106" t="n">
        <v>13</v>
      </c>
      <c r="Q23" s="102" t="n">
        <f aca="false">M23+N23/60+O23/3600</f>
        <v>1.95305555555556</v>
      </c>
      <c r="R23" s="103" t="n">
        <f aca="false">TRUNC(U23)</f>
        <v>1</v>
      </c>
      <c r="S23" s="103" t="n">
        <f aca="false">TRUNC((U23-R23)*60)</f>
        <v>22</v>
      </c>
      <c r="T23" s="103" t="n">
        <f aca="false">(U23-R23-S23/60)*3600</f>
        <v>12.0000000000005</v>
      </c>
      <c r="U23" s="102" t="n">
        <f aca="false">Q23-L23</f>
        <v>1.37</v>
      </c>
      <c r="V23" s="104" t="n">
        <f aca="false">5*3600*ABS(G23-U23)+250*ABS(H23-P23)</f>
        <v>1270</v>
      </c>
    </row>
    <row r="24" customFormat="false" ht="12.75" hidden="false" customHeight="false" outlineLevel="0" collapsed="false">
      <c r="A24" s="35" t="n">
        <v>19</v>
      </c>
      <c r="B24" s="36"/>
      <c r="C24" s="105"/>
      <c r="D24" s="106"/>
      <c r="E24" s="106"/>
      <c r="F24" s="106"/>
      <c r="G24" s="102" t="n">
        <f aca="false">D24+E24/60+F24/3600</f>
        <v>0</v>
      </c>
      <c r="H24" s="106"/>
      <c r="I24" s="106"/>
      <c r="J24" s="106"/>
      <c r="K24" s="106"/>
      <c r="L24" s="102" t="n">
        <f aca="false">I24+J24/60+K24/3600</f>
        <v>0</v>
      </c>
      <c r="M24" s="106"/>
      <c r="N24" s="106"/>
      <c r="O24" s="106"/>
      <c r="P24" s="106"/>
      <c r="Q24" s="102" t="n">
        <f aca="false">M24+N24/60+O24/3600</f>
        <v>0</v>
      </c>
      <c r="R24" s="103" t="n">
        <f aca="false">TRUNC(U24)</f>
        <v>0</v>
      </c>
      <c r="S24" s="103" t="n">
        <f aca="false">TRUNC((U24-R24)*60)</f>
        <v>0</v>
      </c>
      <c r="T24" s="103" t="n">
        <f aca="false">(U24-R24-S24/60)*3600</f>
        <v>0</v>
      </c>
      <c r="U24" s="102" t="n">
        <f aca="false">Q24-L24</f>
        <v>0</v>
      </c>
      <c r="V24" s="104" t="n">
        <f aca="false">5*3600*ABS(G24-U24)+250*ABS(H24-P24)</f>
        <v>0</v>
      </c>
    </row>
    <row r="25" customFormat="false" ht="12.75" hidden="false" customHeight="false" outlineLevel="0" collapsed="false">
      <c r="A25" s="35" t="n">
        <v>20</v>
      </c>
      <c r="B25" s="36" t="s">
        <v>44</v>
      </c>
      <c r="C25" s="105"/>
      <c r="D25" s="106" t="n">
        <v>1</v>
      </c>
      <c r="E25" s="106" t="n">
        <v>25</v>
      </c>
      <c r="F25" s="106" t="n">
        <v>15</v>
      </c>
      <c r="G25" s="102" t="n">
        <f aca="false">D25+E25/60+F25/3600</f>
        <v>1.42083333333333</v>
      </c>
      <c r="H25" s="106" t="n">
        <v>18</v>
      </c>
      <c r="I25" s="106"/>
      <c r="J25" s="106" t="n">
        <v>17</v>
      </c>
      <c r="K25" s="106" t="n">
        <v>59</v>
      </c>
      <c r="L25" s="102" t="n">
        <f aca="false">I25+J25/60+K25/3600</f>
        <v>0.299722222222222</v>
      </c>
      <c r="M25" s="106" t="n">
        <v>1</v>
      </c>
      <c r="N25" s="106" t="n">
        <v>43</v>
      </c>
      <c r="O25" s="106" t="n">
        <v>30</v>
      </c>
      <c r="P25" s="106" t="n">
        <v>20</v>
      </c>
      <c r="Q25" s="102" t="n">
        <f aca="false">M25+N25/60+O25/3600</f>
        <v>1.725</v>
      </c>
      <c r="R25" s="103" t="n">
        <f aca="false">TRUNC(U25)</f>
        <v>1</v>
      </c>
      <c r="S25" s="103" t="n">
        <f aca="false">TRUNC((U25-R25)*60)</f>
        <v>25</v>
      </c>
      <c r="T25" s="103" t="n">
        <f aca="false">(U25-R25-S25/60)*3600</f>
        <v>31.0000000000003</v>
      </c>
      <c r="U25" s="102" t="n">
        <f aca="false">Q25-L25</f>
        <v>1.42527777777778</v>
      </c>
      <c r="V25" s="104" t="n">
        <f aca="false">5*3600*ABS(G25-U25)+250*ABS(H25-P25)</f>
        <v>580.000000000001</v>
      </c>
    </row>
    <row r="26" customFormat="false" ht="12.75" hidden="false" customHeight="false" outlineLevel="0" collapsed="false">
      <c r="A26" s="35" t="n">
        <v>21</v>
      </c>
      <c r="B26" s="36"/>
      <c r="C26" s="105"/>
      <c r="D26" s="106"/>
      <c r="E26" s="106"/>
      <c r="F26" s="106"/>
      <c r="G26" s="102" t="n">
        <f aca="false">D26+E26/60+F26/3600</f>
        <v>0</v>
      </c>
      <c r="H26" s="106"/>
      <c r="I26" s="106"/>
      <c r="J26" s="106"/>
      <c r="K26" s="106"/>
      <c r="L26" s="102" t="n">
        <f aca="false">I26+J26/60+K26/3600</f>
        <v>0</v>
      </c>
      <c r="M26" s="106"/>
      <c r="N26" s="106"/>
      <c r="O26" s="106"/>
      <c r="P26" s="106"/>
      <c r="Q26" s="102" t="n">
        <f aca="false">M26+N26/60+O26/3600</f>
        <v>0</v>
      </c>
      <c r="R26" s="103" t="n">
        <f aca="false">TRUNC(U26)</f>
        <v>0</v>
      </c>
      <c r="S26" s="103" t="n">
        <f aca="false">TRUNC((U26-R26)*60)</f>
        <v>0</v>
      </c>
      <c r="T26" s="103" t="n">
        <f aca="false">(U26-R26-S26/60)*3600</f>
        <v>0</v>
      </c>
      <c r="U26" s="102" t="n">
        <f aca="false">Q26-L26</f>
        <v>0</v>
      </c>
      <c r="V26" s="104" t="n">
        <f aca="false">5*3600*ABS(G26-U26)+250*ABS(H26-P26)</f>
        <v>0</v>
      </c>
    </row>
    <row r="27" customFormat="false" ht="12.75" hidden="false" customHeight="false" outlineLevel="0" collapsed="false">
      <c r="A27" s="35" t="n">
        <v>22</v>
      </c>
      <c r="B27" s="36" t="s">
        <v>57</v>
      </c>
      <c r="C27" s="105"/>
      <c r="D27" s="106" t="n">
        <v>1</v>
      </c>
      <c r="E27" s="106" t="n">
        <v>14</v>
      </c>
      <c r="F27" s="106" t="n">
        <v>30</v>
      </c>
      <c r="G27" s="102" t="n">
        <f aca="false">D27+E27/60+F27/3600</f>
        <v>1.24166666666667</v>
      </c>
      <c r="H27" s="106" t="n">
        <v>17.7</v>
      </c>
      <c r="I27" s="106"/>
      <c r="J27" s="106" t="n">
        <v>14</v>
      </c>
      <c r="K27" s="106" t="n">
        <v>59</v>
      </c>
      <c r="L27" s="102" t="n">
        <f aca="false">I27+J27/60+K27/3600</f>
        <v>0.249722222222222</v>
      </c>
      <c r="M27" s="106" t="n">
        <v>1</v>
      </c>
      <c r="N27" s="106" t="n">
        <v>31</v>
      </c>
      <c r="O27" s="106" t="n">
        <v>20</v>
      </c>
      <c r="P27" s="106" t="n">
        <v>18.5</v>
      </c>
      <c r="Q27" s="102" t="n">
        <f aca="false">M27+N27/60+O27/3600</f>
        <v>1.52222222222222</v>
      </c>
      <c r="R27" s="103" t="n">
        <f aca="false">TRUNC(U27)</f>
        <v>1</v>
      </c>
      <c r="S27" s="103" t="n">
        <f aca="false">TRUNC((U27-R27)*60)</f>
        <v>16</v>
      </c>
      <c r="T27" s="103" t="n">
        <f aca="false">(U27-R27-S27/60)*3600</f>
        <v>20.9999999999999</v>
      </c>
      <c r="U27" s="102" t="n">
        <f aca="false">Q27-L27</f>
        <v>1.2725</v>
      </c>
      <c r="V27" s="104" t="n">
        <f aca="false">5*3600*ABS(G27-U27)+250*ABS(H27-P27)</f>
        <v>754.999999999999</v>
      </c>
    </row>
    <row r="28" customFormat="false" ht="12.75" hidden="false" customHeight="false" outlineLevel="0" collapsed="false">
      <c r="A28" s="35" t="n">
        <v>23</v>
      </c>
      <c r="B28" s="105"/>
      <c r="C28" s="105"/>
      <c r="D28" s="106"/>
      <c r="E28" s="106"/>
      <c r="F28" s="106"/>
      <c r="G28" s="102" t="n">
        <f aca="false">D28+E28/60+F28/3600</f>
        <v>0</v>
      </c>
      <c r="H28" s="106"/>
      <c r="I28" s="106"/>
      <c r="J28" s="106"/>
      <c r="K28" s="106"/>
      <c r="L28" s="102" t="n">
        <f aca="false">I28+J28/60+K28/3600</f>
        <v>0</v>
      </c>
      <c r="M28" s="106"/>
      <c r="N28" s="106"/>
      <c r="O28" s="106"/>
      <c r="P28" s="106"/>
      <c r="Q28" s="102" t="n">
        <f aca="false">M28+N28/60+O28/3600</f>
        <v>0</v>
      </c>
      <c r="R28" s="103" t="n">
        <f aca="false">TRUNC(U28)</f>
        <v>0</v>
      </c>
      <c r="S28" s="103" t="n">
        <f aca="false">TRUNC((U28-R28)*60)</f>
        <v>0</v>
      </c>
      <c r="T28" s="103" t="n">
        <f aca="false">(U28-R28-S28/60)*3600</f>
        <v>0</v>
      </c>
      <c r="U28" s="102" t="n">
        <f aca="false">Q28-L28</f>
        <v>0</v>
      </c>
      <c r="V28" s="104" t="n">
        <f aca="false">5*3600*ABS(G28-U28)+250*ABS(H28-P28)</f>
        <v>0</v>
      </c>
    </row>
    <row r="29" customFormat="false" ht="12.75" hidden="false" customHeight="false" outlineLevel="0" collapsed="false">
      <c r="A29" s="35" t="n">
        <v>24</v>
      </c>
      <c r="B29" s="105"/>
      <c r="C29" s="105"/>
      <c r="D29" s="106"/>
      <c r="E29" s="106"/>
      <c r="F29" s="106"/>
      <c r="G29" s="102" t="n">
        <f aca="false">D29+E29/60+F29/3600</f>
        <v>0</v>
      </c>
      <c r="H29" s="106"/>
      <c r="I29" s="106"/>
      <c r="J29" s="106"/>
      <c r="K29" s="106"/>
      <c r="L29" s="102" t="n">
        <f aca="false">I29+J29/60+K29/3600</f>
        <v>0</v>
      </c>
      <c r="M29" s="106"/>
      <c r="N29" s="106"/>
      <c r="O29" s="106"/>
      <c r="P29" s="106"/>
      <c r="Q29" s="102" t="n">
        <f aca="false">M29+N29/60+O29/3600</f>
        <v>0</v>
      </c>
      <c r="R29" s="103" t="n">
        <f aca="false">TRUNC(U29)</f>
        <v>0</v>
      </c>
      <c r="S29" s="103" t="n">
        <f aca="false">TRUNC((U29-R29)*60)</f>
        <v>0</v>
      </c>
      <c r="T29" s="103" t="n">
        <f aca="false">(U29-R29-S29/60)*3600</f>
        <v>0</v>
      </c>
      <c r="U29" s="102" t="n">
        <f aca="false">Q29-L29</f>
        <v>0</v>
      </c>
      <c r="V29" s="104" t="n">
        <f aca="false">5*3600*ABS(G29-U29)+250*ABS(H29-P29)</f>
        <v>0</v>
      </c>
    </row>
    <row r="30" customFormat="false" ht="12.75" hidden="false" customHeight="false" outlineLevel="0" collapsed="false">
      <c r="A30" s="35" t="n">
        <v>25</v>
      </c>
      <c r="B30" s="105"/>
      <c r="C30" s="105"/>
      <c r="D30" s="106"/>
      <c r="E30" s="106"/>
      <c r="F30" s="106"/>
      <c r="G30" s="102" t="n">
        <f aca="false">D30+E30/60+F30/3600</f>
        <v>0</v>
      </c>
      <c r="H30" s="106"/>
      <c r="I30" s="106"/>
      <c r="J30" s="106"/>
      <c r="K30" s="106"/>
      <c r="L30" s="102" t="n">
        <f aca="false">I30+J30/60+K30/3600</f>
        <v>0</v>
      </c>
      <c r="M30" s="106"/>
      <c r="N30" s="106"/>
      <c r="O30" s="106"/>
      <c r="P30" s="106"/>
      <c r="Q30" s="102" t="n">
        <f aca="false">M30+N30/60+O30/3600</f>
        <v>0</v>
      </c>
      <c r="R30" s="103" t="n">
        <f aca="false">TRUNC(U30)</f>
        <v>0</v>
      </c>
      <c r="S30" s="103" t="n">
        <f aca="false">TRUNC((U30-R30)*60)</f>
        <v>0</v>
      </c>
      <c r="T30" s="103" t="n">
        <f aca="false">(U30-R30-S30/60)*3600</f>
        <v>0</v>
      </c>
      <c r="U30" s="102" t="n">
        <f aca="false">Q30-L30</f>
        <v>0</v>
      </c>
      <c r="V30" s="104" t="n">
        <f aca="false">5*3600*ABS(G30-U30)+250*ABS(H30-P30)</f>
        <v>0</v>
      </c>
    </row>
    <row r="31" customFormat="false" ht="12.75" hidden="false" customHeight="false" outlineLevel="0" collapsed="false">
      <c r="A31" s="35" t="n">
        <v>26</v>
      </c>
      <c r="B31" s="105"/>
      <c r="C31" s="105"/>
      <c r="D31" s="106"/>
      <c r="E31" s="106"/>
      <c r="F31" s="106"/>
      <c r="G31" s="102" t="n">
        <f aca="false">D31+E31/60+F31/3600</f>
        <v>0</v>
      </c>
      <c r="H31" s="106"/>
      <c r="I31" s="106"/>
      <c r="J31" s="106"/>
      <c r="K31" s="106"/>
      <c r="L31" s="102" t="n">
        <f aca="false">I31+J31/60+K31/3600</f>
        <v>0</v>
      </c>
      <c r="M31" s="106"/>
      <c r="N31" s="106"/>
      <c r="O31" s="106"/>
      <c r="P31" s="106"/>
      <c r="Q31" s="102" t="n">
        <f aca="false">M31+N31/60+O31/3600</f>
        <v>0</v>
      </c>
      <c r="R31" s="103" t="n">
        <f aca="false">TRUNC(U31)</f>
        <v>0</v>
      </c>
      <c r="S31" s="103" t="n">
        <f aca="false">TRUNC((U31-R31)*60)</f>
        <v>0</v>
      </c>
      <c r="T31" s="103" t="n">
        <f aca="false">(U31-R31-S31/60)*3600</f>
        <v>0</v>
      </c>
      <c r="U31" s="102" t="n">
        <f aca="false">Q31-L31</f>
        <v>0</v>
      </c>
      <c r="V31" s="104" t="n">
        <f aca="false">5*3600*ABS(G31-U31)+250*ABS(H31-P31)</f>
        <v>0</v>
      </c>
    </row>
    <row r="32" customFormat="false" ht="12.75" hidden="false" customHeight="false" outlineLevel="0" collapsed="false">
      <c r="A32" s="35" t="n">
        <v>27</v>
      </c>
      <c r="B32" s="105"/>
      <c r="C32" s="105"/>
      <c r="D32" s="106"/>
      <c r="E32" s="106"/>
      <c r="F32" s="106"/>
      <c r="G32" s="102" t="n">
        <f aca="false">D32+E32/60+F32/3600</f>
        <v>0</v>
      </c>
      <c r="H32" s="106"/>
      <c r="I32" s="106"/>
      <c r="J32" s="106"/>
      <c r="K32" s="106"/>
      <c r="L32" s="102" t="n">
        <f aca="false">I32+J32/60+K32/3600</f>
        <v>0</v>
      </c>
      <c r="M32" s="106"/>
      <c r="N32" s="106"/>
      <c r="O32" s="106"/>
      <c r="P32" s="106"/>
      <c r="Q32" s="102" t="n">
        <f aca="false">M32+N32/60+O32/3600</f>
        <v>0</v>
      </c>
      <c r="R32" s="103" t="n">
        <f aca="false">TRUNC(U32)</f>
        <v>0</v>
      </c>
      <c r="S32" s="103" t="n">
        <f aca="false">TRUNC((U32-R32)*60)</f>
        <v>0</v>
      </c>
      <c r="T32" s="103" t="n">
        <f aca="false">(U32-R32-S32/60)*3600</f>
        <v>0</v>
      </c>
      <c r="U32" s="102" t="n">
        <f aca="false">Q32-L32</f>
        <v>0</v>
      </c>
      <c r="V32" s="104" t="n">
        <f aca="false">5*3600*ABS(G32-U32)+250*ABS(H32-P32)</f>
        <v>0</v>
      </c>
    </row>
    <row r="33" customFormat="false" ht="12.75" hidden="false" customHeight="false" outlineLevel="0" collapsed="false">
      <c r="A33" s="35" t="n">
        <v>28</v>
      </c>
      <c r="B33" s="105"/>
      <c r="C33" s="105"/>
      <c r="D33" s="106"/>
      <c r="E33" s="106"/>
      <c r="F33" s="106"/>
      <c r="G33" s="102" t="n">
        <f aca="false">D33+E33/60+F33/3600</f>
        <v>0</v>
      </c>
      <c r="H33" s="106"/>
      <c r="I33" s="106"/>
      <c r="J33" s="106"/>
      <c r="K33" s="106"/>
      <c r="L33" s="102" t="n">
        <f aca="false">I33+J33/60+K33/3600</f>
        <v>0</v>
      </c>
      <c r="M33" s="106"/>
      <c r="N33" s="106"/>
      <c r="O33" s="106"/>
      <c r="P33" s="106"/>
      <c r="Q33" s="102" t="n">
        <f aca="false">M33+N33/60+O33/3600</f>
        <v>0</v>
      </c>
      <c r="R33" s="103" t="n">
        <f aca="false">TRUNC(U33)</f>
        <v>0</v>
      </c>
      <c r="S33" s="103" t="n">
        <f aca="false">TRUNC((U33-R33)*60)</f>
        <v>0</v>
      </c>
      <c r="T33" s="103" t="n">
        <f aca="false">(U33-R33-S33/60)*3600</f>
        <v>0</v>
      </c>
      <c r="U33" s="102" t="n">
        <f aca="false">Q33-L33</f>
        <v>0</v>
      </c>
      <c r="V33" s="104" t="n">
        <f aca="false">5*3600*ABS(G33-U33)+250*ABS(H33-P33)</f>
        <v>0</v>
      </c>
    </row>
    <row r="34" customFormat="false" ht="12.75" hidden="false" customHeight="false" outlineLevel="0" collapsed="false">
      <c r="A34" s="35" t="n">
        <v>29</v>
      </c>
      <c r="B34" s="105"/>
      <c r="C34" s="105"/>
      <c r="D34" s="106"/>
      <c r="E34" s="106"/>
      <c r="F34" s="106"/>
      <c r="G34" s="102" t="n">
        <f aca="false">D34+E34/60+F34/3600</f>
        <v>0</v>
      </c>
      <c r="H34" s="106"/>
      <c r="I34" s="106"/>
      <c r="J34" s="106"/>
      <c r="K34" s="106"/>
      <c r="L34" s="102" t="n">
        <f aca="false">I34+J34/60+K34/3600</f>
        <v>0</v>
      </c>
      <c r="M34" s="106"/>
      <c r="N34" s="106"/>
      <c r="O34" s="106"/>
      <c r="P34" s="106"/>
      <c r="Q34" s="102" t="n">
        <f aca="false">M34+N34/60+O34/3600</f>
        <v>0</v>
      </c>
      <c r="R34" s="103" t="n">
        <f aca="false">TRUNC(U34)</f>
        <v>0</v>
      </c>
      <c r="S34" s="103" t="n">
        <f aca="false">TRUNC((U34-R34)*60)</f>
        <v>0</v>
      </c>
      <c r="T34" s="103" t="n">
        <f aca="false">(U34-R34-S34/60)*3600</f>
        <v>0</v>
      </c>
      <c r="U34" s="102" t="n">
        <f aca="false">Q34-L34</f>
        <v>0</v>
      </c>
      <c r="V34" s="104" t="n">
        <f aca="false">5*3600*ABS(G34-U34)+250*ABS(H34-P34)</f>
        <v>0</v>
      </c>
    </row>
    <row r="35" customFormat="false" ht="12.75" hidden="false" customHeight="false" outlineLevel="0" collapsed="false">
      <c r="A35" s="35" t="n">
        <v>30</v>
      </c>
      <c r="B35" s="105"/>
      <c r="C35" s="105"/>
      <c r="D35" s="106"/>
      <c r="E35" s="106"/>
      <c r="F35" s="106"/>
      <c r="G35" s="102" t="n">
        <f aca="false">D35+E35/60+F35/3600</f>
        <v>0</v>
      </c>
      <c r="H35" s="106"/>
      <c r="I35" s="106"/>
      <c r="J35" s="106"/>
      <c r="K35" s="106"/>
      <c r="L35" s="102" t="n">
        <f aca="false">I35+J35/60+K35/3600</f>
        <v>0</v>
      </c>
      <c r="M35" s="106"/>
      <c r="N35" s="106"/>
      <c r="O35" s="106"/>
      <c r="P35" s="106"/>
      <c r="Q35" s="102" t="n">
        <f aca="false">M35+N35/60+O35/3600</f>
        <v>0</v>
      </c>
      <c r="R35" s="103" t="n">
        <f aca="false">TRUNC(U35)</f>
        <v>0</v>
      </c>
      <c r="S35" s="103" t="n">
        <f aca="false">TRUNC((U35-R35)*60)</f>
        <v>0</v>
      </c>
      <c r="T35" s="103" t="n">
        <f aca="false">(U35-R35-S35/60)*3600</f>
        <v>0</v>
      </c>
      <c r="U35" s="102" t="n">
        <f aca="false">Q35-L35</f>
        <v>0</v>
      </c>
      <c r="V35" s="104" t="n">
        <f aca="false">5*3600*ABS(G35-U35)+250*ABS(H35-P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9:55:01Z</dcterms:created>
  <dc:creator> </dc:creator>
  <dc:description/>
  <dc:language>en-US</dc:language>
  <cp:lastModifiedBy>E M Midyett</cp:lastModifiedBy>
  <dcterms:modified xsi:type="dcterms:W3CDTF">2009-07-03T23:17:41Z</dcterms:modified>
  <cp:revision>0</cp:revision>
  <dc:subject/>
  <dc:title/>
</cp:coreProperties>
</file>